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なと銀行お取引先様用" sheetId="1" state="visible" r:id="rId2"/>
    <sheet name="フォーマット" sheetId="2" state="hidden" r:id="rId3"/>
  </sheets>
  <definedNames>
    <definedName function="false" hidden="false" localSheetId="0" name="_xlnm.Print_Area" vbProcedure="false">みなと銀行お取引先様用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みなと元気メッセ　出展申込書</t>
  </si>
  <si>
    <r>
      <rPr>
        <b val="true"/>
        <sz val="20"/>
        <color rgb="FFFFFFFF"/>
        <rFont val="Noto Sans"/>
        <family val="2"/>
      </rPr>
      <t xml:space="preserve">　申込締切日：</t>
    </r>
    <r>
      <rPr>
        <b val="true"/>
        <sz val="20"/>
        <color rgb="FFFFFFFF"/>
        <rFont val="Meiryo UI"/>
        <family val="3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月１</t>
    </r>
    <r>
      <rPr>
        <b val="true"/>
        <sz val="20"/>
        <color rgb="FFFFFFFF"/>
        <rFont val="Meiryo UI"/>
        <family val="3"/>
        <charset val="128"/>
      </rPr>
      <t xml:space="preserve">9</t>
    </r>
    <r>
      <rPr>
        <b val="true"/>
        <sz val="20"/>
        <color rgb="FFFFFFFF"/>
        <rFont val="Noto Sans"/>
        <family val="2"/>
      </rPr>
      <t xml:space="preserve">日（金）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■出展申込方法について</t>
    </r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650-0015 </t>
    </r>
    <r>
      <rPr>
        <sz val="11"/>
        <rFont val="Noto Sans"/>
        <family val="2"/>
      </rPr>
      <t xml:space="preserve">神戸市中央区多聞通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　ビジネスプラザこうべ内</t>
    </r>
  </si>
  <si>
    <r>
      <rPr>
        <sz val="12"/>
        <rFont val="Noto Sans"/>
        <family val="2"/>
      </rPr>
      <t xml:space="preserve">・・・　</t>
    </r>
    <r>
      <rPr>
        <b val="true"/>
        <sz val="12"/>
        <color rgb="FFFF0000"/>
        <rFont val="Noto Sans"/>
        <family val="2"/>
      </rPr>
      <t xml:space="preserve">出展申込書（</t>
    </r>
    <r>
      <rPr>
        <b val="true"/>
        <sz val="12"/>
        <color rgb="FFFF0000"/>
        <rFont val="Meiryo UI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上）にてご入力の上、下記メールアドレスまで電子メールに添付してご送付ください</t>
    </r>
    <r>
      <rPr>
        <sz val="12"/>
        <rFont val="Noto Sans"/>
        <family val="2"/>
      </rPr>
      <t xml:space="preserve">。</t>
    </r>
  </si>
  <si>
    <t xml:space="preserve">担当：井上</t>
  </si>
  <si>
    <t xml:space="preserve">お 申 込 先　：　「みなと元気メッセ」事務局</t>
  </si>
  <si>
    <t xml:space="preserve">businessplaza-kobe@minatobk.co.jp</t>
  </si>
  <si>
    <t xml:space="preserve">お　問　合　せ　先</t>
  </si>
  <si>
    <t xml:space="preserve">078-351-5591</t>
  </si>
  <si>
    <t xml:space="preserve">みなと元気メッセ出展規定を了承し、下記の通り申し込みます。</t>
  </si>
  <si>
    <t xml:space="preserve">①出展者</t>
  </si>
  <si>
    <t xml:space="preserve">記入日：</t>
  </si>
  <si>
    <r>
      <rPr>
        <sz val="12"/>
        <rFont val="Meiryo UI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r>
      <rPr>
        <b val="true"/>
        <u val="single"/>
        <sz val="12"/>
        <rFont val="Noto Sans"/>
        <family val="2"/>
      </rPr>
      <t xml:space="preserve">③キャッチコピー</t>
    </r>
    <r>
      <rPr>
        <b val="true"/>
        <sz val="12"/>
        <rFont val="Noto Sans"/>
        <family val="2"/>
      </rPr>
      <t xml:space="preserve">　※必須（社名板に記載しますので、必ずご記入ください。）</t>
    </r>
    <r>
      <rPr>
        <b val="true"/>
        <sz val="12"/>
        <rFont val="Meiryo UI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文字以内</t>
    </r>
  </si>
  <si>
    <t xml:space="preserve">社 名</t>
  </si>
  <si>
    <t xml:space="preserve">和 文</t>
  </si>
  <si>
    <t xml:space="preserve">フリガナ</t>
  </si>
  <si>
    <t xml:space="preserve">英 文</t>
  </si>
  <si>
    <t xml:space="preserve">出 展 代 表 者</t>
  </si>
  <si>
    <t xml:space="preserve">所属部署</t>
  </si>
  <si>
    <t xml:space="preserve">氏 名</t>
  </si>
  <si>
    <r>
      <rPr>
        <b val="true"/>
        <u val="single"/>
        <sz val="12"/>
        <rFont val="Noto Sans"/>
        <family val="2"/>
      </rPr>
      <t xml:space="preserve">④オプション</t>
    </r>
    <r>
      <rPr>
        <b val="true"/>
        <sz val="10"/>
        <rFont val="Noto Sans"/>
        <family val="2"/>
      </rPr>
      <t xml:space="preserve">（必要なものがあれば□を■にして下さい。※別途費用）</t>
    </r>
  </si>
  <si>
    <t xml:space="preserve">役職名</t>
  </si>
  <si>
    <t xml:space="preserve">□</t>
  </si>
  <si>
    <t xml:space="preserve">給排水</t>
  </si>
  <si>
    <t xml:space="preserve">エアー</t>
  </si>
  <si>
    <t xml:space="preserve">ガス</t>
  </si>
  <si>
    <t xml:space="preserve">担当部署</t>
  </si>
  <si>
    <t xml:space="preserve">出展担当者</t>
  </si>
  <si>
    <r>
      <rPr>
        <b val="true"/>
        <u val="single"/>
        <sz val="12"/>
        <rFont val="Noto Sans"/>
        <family val="2"/>
      </rPr>
      <t xml:space="preserve">⑤会場内プレゼンテーション申し込み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▼申し込む場合、テーマ（タイトル）をご記入下さい。 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文字以内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※お申し込みは先着順とし、定数になり次第受付を終了します。なお、時間の割り当てについては、主催者が決定し、後日個別に通知させていただきます。</t>
    </r>
  </si>
  <si>
    <t xml:space="preserve">所　在　地</t>
  </si>
  <si>
    <t xml:space="preserve">　〒　　　　　　　　　　　―</t>
  </si>
  <si>
    <t xml:space="preserve">県
府</t>
  </si>
  <si>
    <t xml:space="preserve"> Ｔ 　Ｅ 　Ｌ</t>
  </si>
  <si>
    <t xml:space="preserve">Ｆ Ａ Ｘ</t>
  </si>
  <si>
    <t xml:space="preserve">携　　　帯</t>
  </si>
  <si>
    <t xml:space="preserve">⑥事務局からの連絡先について</t>
  </si>
  <si>
    <r>
      <rPr>
        <sz val="11"/>
        <rFont val="Noto Sans"/>
        <family val="2"/>
      </rPr>
      <t xml:space="preserve">Ｅ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b val="true"/>
        <u val="single"/>
        <sz val="11"/>
        <rFont val="Noto Sans"/>
        <family val="2"/>
      </rPr>
      <t xml:space="preserve">①でご記入いただいた連絡先以外</t>
    </r>
    <r>
      <rPr>
        <sz val="11"/>
        <rFont val="Noto Sans"/>
        <family val="2"/>
      </rPr>
      <t xml:space="preserve">への連絡や郵送をご希望の場合は、下記に必要事項をご記入ください。</t>
    </r>
  </si>
  <si>
    <t xml:space="preserve"> Ｕ 　Ｒ 　Ｌ</t>
  </si>
  <si>
    <t xml:space="preserve">連絡先</t>
  </si>
  <si>
    <t xml:space="preserve">担当者</t>
  </si>
  <si>
    <t xml:space="preserve">社名</t>
  </si>
  <si>
    <t xml:space="preserve">氏名</t>
  </si>
  <si>
    <t xml:space="preserve">お取引銀行・お取引店</t>
  </si>
  <si>
    <t xml:space="preserve">銀　　行</t>
  </si>
  <si>
    <t xml:space="preserve">支　店
統括部</t>
  </si>
  <si>
    <t xml:space="preserve">〒</t>
  </si>
  <si>
    <t xml:space="preserve">お申込小間数</t>
  </si>
  <si>
    <t xml:space="preserve">             （小間）</t>
  </si>
  <si>
    <r>
      <rPr>
        <sz val="11"/>
        <color rgb="FFFF0000"/>
        <rFont val="Noto Sans"/>
        <family val="2"/>
      </rPr>
      <t xml:space="preserve">小間　</t>
    </r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Meiryo UI"/>
        <family val="3"/>
        <charset val="128"/>
      </rPr>
      <t xml:space="preserve">11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込</t>
    </r>
    <r>
      <rPr>
        <sz val="11"/>
        <color rgb="FFFF0000"/>
        <rFont val="Meiryo UI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
</t>
    </r>
    <r>
      <rPr>
        <sz val="10"/>
        <color rgb="FFFF0000"/>
        <rFont val="Meiryo UI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＊みなと会会員企業様は、１小間目は</t>
    </r>
    <r>
      <rPr>
        <sz val="10"/>
        <color rgb="FFFF0000"/>
        <rFont val="Meiryo UI"/>
        <family val="3"/>
        <charset val="128"/>
      </rPr>
      <t xml:space="preserve">55,000(</t>
    </r>
    <r>
      <rPr>
        <sz val="10"/>
        <color rgb="FFFF0000"/>
        <rFont val="Noto Sans"/>
        <family val="2"/>
      </rPr>
      <t xml:space="preserve">税込</t>
    </r>
    <r>
      <rPr>
        <sz val="10"/>
        <color rgb="FFFF0000"/>
        <rFont val="Meiryo UI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）</t>
    </r>
  </si>
  <si>
    <t xml:space="preserve">（※社名・所在地・ＴＥＬ・ＦＡＸ・ＵＲＬは、本展示会の来場者募集サイトにおいて掲載します。）</t>
  </si>
  <si>
    <t xml:space="preserve"> Ｆ　Ａ　Ｘ</t>
  </si>
  <si>
    <t xml:space="preserve">②出展分野および詳細業種</t>
  </si>
  <si>
    <r>
      <rPr>
        <b val="true"/>
        <sz val="12"/>
        <rFont val="Noto Sans"/>
        <family val="2"/>
      </rPr>
      <t xml:space="preserve">〔出展分野 ※</t>
    </r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つだけお選び下さい。■に塗りつぶして下さい〕※必須</t>
    </r>
  </si>
  <si>
    <t xml:space="preserve">携帯電話</t>
  </si>
  <si>
    <r>
      <rPr>
        <sz val="10"/>
        <rFont val="Noto Sans"/>
        <family val="2"/>
      </rPr>
      <t xml:space="preserve">Ｅ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□ 航空・宇宙　　□ ロボット・</t>
    </r>
    <r>
      <rPr>
        <sz val="11"/>
        <rFont val="Meiryo UI"/>
        <family val="3"/>
        <charset val="128"/>
      </rPr>
      <t xml:space="preserve">AI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IoT</t>
    </r>
    <r>
      <rPr>
        <sz val="11"/>
        <rFont val="Noto Sans"/>
        <family val="2"/>
      </rPr>
      <t xml:space="preserve">　      　□ </t>
    </r>
    <r>
      <rPr>
        <sz val="11"/>
        <rFont val="Meiryo UI"/>
        <family val="3"/>
        <charset val="128"/>
      </rPr>
      <t xml:space="preserve">ICT</t>
    </r>
    <r>
      <rPr>
        <sz val="11"/>
        <rFont val="Noto Sans"/>
        <family val="2"/>
      </rPr>
      <t xml:space="preserve">・クラウド　           □ 健康・医療／ライフスタイル　  □ 環境・エネルギー    □ 電気・電子　</t>
    </r>
  </si>
  <si>
    <t xml:space="preserve">□ ものづくり       □ 地域振興・地場産業　　□ 産学連携・支援機関　 □ グループ出展　（　　　　　　　　　　　　　　　　　　　　　）</t>
  </si>
  <si>
    <t xml:space="preserve">〔詳細業種 　※複数選択可　■に塗りつぶして下さい〕※必須</t>
  </si>
  <si>
    <r>
      <rPr>
        <b val="true"/>
        <u val="single"/>
        <sz val="12"/>
        <rFont val="Meiryo UI"/>
        <family val="3"/>
        <charset val="128"/>
      </rPr>
      <t xml:space="preserve">⑦HP</t>
    </r>
    <r>
      <rPr>
        <b val="true"/>
        <u val="single"/>
        <sz val="12"/>
        <rFont val="Noto Sans"/>
        <family val="2"/>
      </rPr>
      <t xml:space="preserve">掲載情報</t>
    </r>
  </si>
  <si>
    <r>
      <rPr>
        <sz val="10"/>
        <rFont val="Noto Sans"/>
        <family val="2"/>
      </rPr>
      <t xml:space="preserve">（※本展示会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国際フロンティア産業メッセ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の来場者募集サイトにおいて掲載します）</t>
    </r>
  </si>
  <si>
    <t xml:space="preserve">農業</t>
  </si>
  <si>
    <t xml:space="preserve">林業</t>
  </si>
  <si>
    <t xml:space="preserve">漁業</t>
  </si>
  <si>
    <t xml:space="preserve">鉱業　</t>
  </si>
  <si>
    <t xml:space="preserve">建設業</t>
  </si>
  <si>
    <t xml:space="preserve">食料品製造業　</t>
  </si>
  <si>
    <r>
      <rPr>
        <sz val="12"/>
        <rFont val="Noto Sans"/>
        <family val="2"/>
      </rPr>
      <t xml:space="preserve">■主要出展物（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文字以内）※必須</t>
    </r>
  </si>
  <si>
    <t xml:space="preserve">繊維工業</t>
  </si>
  <si>
    <t xml:space="preserve">衣服・その他の繊維製品製造業　</t>
  </si>
  <si>
    <t xml:space="preserve">製材業，木製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　</t>
  </si>
  <si>
    <t xml:space="preserve">ゴム製品製造業　　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■出展物の紹介文</t>
  </si>
  <si>
    <t xml:space="preserve">金属製品製造業</t>
  </si>
  <si>
    <t xml:space="preserve">一般産業用機械・装置製造業</t>
  </si>
  <si>
    <t xml:space="preserve">生産用機械器具製造業</t>
  </si>
  <si>
    <t xml:space="preserve">業務用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　</t>
  </si>
  <si>
    <t xml:space="preserve">インフラ</t>
  </si>
  <si>
    <t xml:space="preserve">情報通信業</t>
  </si>
  <si>
    <t xml:space="preserve">情報サービス業</t>
  </si>
  <si>
    <t xml:space="preserve">インターネット附随サービス業</t>
  </si>
  <si>
    <t xml:space="preserve">マスコミ　</t>
  </si>
  <si>
    <t xml:space="preserve">運輸業</t>
  </si>
  <si>
    <t xml:space="preserve"> 倉庫業　　</t>
  </si>
  <si>
    <t xml:space="preserve">繊維・衣服等卸売業</t>
  </si>
  <si>
    <t xml:space="preserve">小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卸売業</t>
  </si>
  <si>
    <t xml:space="preserve">生活用品小売業</t>
  </si>
  <si>
    <t xml:space="preserve">衣類品小売業　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 金融・保険業</t>
  </si>
  <si>
    <t xml:space="preserve">不動産業</t>
  </si>
  <si>
    <t xml:space="preserve"> 飲食店</t>
  </si>
  <si>
    <t xml:space="preserve">宿泊業　</t>
  </si>
  <si>
    <t xml:space="preserve">医療，福祉</t>
  </si>
  <si>
    <t xml:space="preserve">教育，学習支援業</t>
  </si>
  <si>
    <t xml:space="preserve">複合サービス事業（郵便局、協同組合）</t>
  </si>
  <si>
    <t xml:space="preserve"> 専門サービス業（士業，デザイン業 等）</t>
  </si>
  <si>
    <t xml:space="preserve">学術・開発研究機関</t>
  </si>
  <si>
    <t xml:space="preserve">洗濯・理容・美容・浴場業　</t>
  </si>
  <si>
    <t xml:space="preserve">その他の生活関連サービス業（旅行業，冠婚葬業 等）</t>
  </si>
  <si>
    <t xml:space="preserve">娯楽業</t>
  </si>
  <si>
    <t xml:space="preserve">廃棄物処理業</t>
  </si>
  <si>
    <t xml:space="preserve">自動車整備業</t>
  </si>
  <si>
    <t xml:space="preserve">機械等修理業</t>
  </si>
  <si>
    <t xml:space="preserve">物品賃貸業</t>
  </si>
  <si>
    <t xml:space="preserve">広告業</t>
  </si>
  <si>
    <t xml:space="preserve">自治体・団体</t>
  </si>
  <si>
    <t xml:space="preserve">とおし</t>
  </si>
  <si>
    <t xml:space="preserve">申込日時</t>
  </si>
  <si>
    <t xml:space="preserve">出展名</t>
  </si>
  <si>
    <t xml:space="preserve">社）フリガナ</t>
  </si>
  <si>
    <t xml:space="preserve">英文</t>
  </si>
  <si>
    <t xml:space="preserve">代）部署</t>
  </si>
  <si>
    <t xml:space="preserve">代）役職</t>
  </si>
  <si>
    <t xml:space="preserve">代表者名</t>
  </si>
  <si>
    <t xml:space="preserve">代）フリガナ</t>
  </si>
  <si>
    <t xml:space="preserve">代）郵便番号</t>
  </si>
  <si>
    <t xml:space="preserve">代）都道府県</t>
  </si>
  <si>
    <t xml:space="preserve">代）住所</t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FAX</t>
    </r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URL</t>
    </r>
  </si>
  <si>
    <t xml:space="preserve">担）部署</t>
  </si>
  <si>
    <t xml:space="preserve">担）役職</t>
  </si>
  <si>
    <t xml:space="preserve">担当者名</t>
  </si>
  <si>
    <t xml:space="preserve">担）フリガナ</t>
  </si>
  <si>
    <r>
      <rPr>
        <sz val="10"/>
        <color rgb="FFFFFFFF"/>
        <rFont val="Noto Sans"/>
        <family val="2"/>
      </rPr>
      <t xml:space="preserve">担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担）</t>
    </r>
    <r>
      <rPr>
        <sz val="10"/>
        <color rgb="FFFFFFFF"/>
        <rFont val="HG丸ｺﾞｼｯｸM-PRO"/>
        <family val="3"/>
        <charset val="128"/>
      </rPr>
      <t xml:space="preserve">FAX</t>
    </r>
  </si>
  <si>
    <t xml:space="preserve">担）携帯</t>
  </si>
  <si>
    <t xml:space="preserve">担）メール</t>
  </si>
  <si>
    <t xml:space="preserve">郵送先社名</t>
  </si>
  <si>
    <t xml:space="preserve">郵送用名</t>
  </si>
  <si>
    <t xml:space="preserve">郵）フリガナ</t>
  </si>
  <si>
    <t xml:space="preserve">郵）郵便番号</t>
  </si>
  <si>
    <t xml:space="preserve">郵）都道府県</t>
  </si>
  <si>
    <t xml:space="preserve">郵）住所</t>
  </si>
  <si>
    <r>
      <rPr>
        <sz val="10"/>
        <color rgb="FFFFFFFF"/>
        <rFont val="Noto Sans"/>
        <family val="2"/>
      </rPr>
      <t xml:space="preserve">郵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郵）</t>
    </r>
    <r>
      <rPr>
        <sz val="10"/>
        <color rgb="FFFFFFFF"/>
        <rFont val="HG丸ｺﾞｼｯｸM-PRO"/>
        <family val="3"/>
        <charset val="128"/>
      </rPr>
      <t xml:space="preserve">FAX</t>
    </r>
  </si>
  <si>
    <t xml:space="preserve">A</t>
  </si>
  <si>
    <t xml:space="preserve">B</t>
  </si>
  <si>
    <t xml:space="preserve">C</t>
  </si>
  <si>
    <t xml:space="preserve">出展分野</t>
  </si>
  <si>
    <t xml:space="preserve">詳細業種</t>
  </si>
  <si>
    <t xml:space="preserve">キャッチコピー</t>
  </si>
  <si>
    <t xml:space="preserve">主要出展物</t>
  </si>
  <si>
    <t xml:space="preserve">主要出展物の紹介</t>
  </si>
  <si>
    <t xml:space="preserve">プレゼン</t>
  </si>
  <si>
    <t xml:space="preserve">プレゼンタイトル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00"/>
    <numFmt numFmtId="167" formatCode="yyyy/m/d;@"/>
    <numFmt numFmtId="168" formatCode="General"/>
    <numFmt numFmtId="169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8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2"/>
      <color rgb="FFFFFFFF"/>
      <name val="Noto Sans"/>
      <family val="2"/>
    </font>
    <font>
      <u val="single"/>
      <sz val="14"/>
      <color rgb="FF0066CC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Meiryo UI"/>
      <family val="3"/>
      <charset val="128"/>
    </font>
    <font>
      <sz val="12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u val="single"/>
      <sz val="12"/>
      <name val="Noto Sans"/>
      <family val="2"/>
    </font>
    <font>
      <sz val="10"/>
      <name val="Meiryo UI"/>
      <family val="3"/>
      <charset val="128"/>
    </font>
    <font>
      <b val="true"/>
      <sz val="14"/>
      <color rgb="FFFFFFFF"/>
      <name val="Meiryo UI"/>
      <family val="3"/>
      <charset val="128"/>
    </font>
    <font>
      <sz val="16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b val="true"/>
      <u val="single"/>
      <sz val="11"/>
      <name val="Noto Sans"/>
      <family val="2"/>
    </font>
    <font>
      <sz val="9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u val="single"/>
      <sz val="12"/>
      <name val="Meiryo UI"/>
      <family val="3"/>
      <charset val="128"/>
    </font>
    <font>
      <sz val="10.5"/>
      <name val="Meiryo UI"/>
      <family val="3"/>
      <charset val="128"/>
    </font>
    <font>
      <sz val="10.5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1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1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45</xdr:row>
      <xdr:rowOff>190800</xdr:rowOff>
    </xdr:from>
    <xdr:to>
      <xdr:col>34</xdr:col>
      <xdr:colOff>70560</xdr:colOff>
      <xdr:row>54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613080" y="10649160"/>
          <a:ext cx="77770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sinessplaza-kobe@minatobk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V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3.12"/>
    <col collapsed="false" customWidth="true" hidden="false" outlineLevel="0" max="4" min="4" style="1" width="3.49"/>
    <col collapsed="false" customWidth="true" hidden="false" outlineLevel="0" max="5" min="5" style="1" width="12.49"/>
    <col collapsed="false" customWidth="true" hidden="false" outlineLevel="0" max="6" min="6" style="1" width="3.12"/>
    <col collapsed="false" customWidth="true" hidden="false" outlineLevel="0" max="7" min="7" style="1" width="14.25"/>
    <col collapsed="false" customWidth="true" hidden="false" outlineLevel="0" max="8" min="8" style="1" width="3.37"/>
    <col collapsed="false" customWidth="true" hidden="false" outlineLevel="0" max="9" min="9" style="1" width="10.74"/>
    <col collapsed="false" customWidth="true" hidden="false" outlineLevel="0" max="10" min="10" style="1" width="2.99"/>
    <col collapsed="false" customWidth="true" hidden="false" outlineLevel="0" max="11" min="11" style="1" width="12.12"/>
    <col collapsed="false" customWidth="true" hidden="false" outlineLevel="0" max="12" min="12" style="1" width="7.49"/>
    <col collapsed="false" customWidth="true" hidden="false" outlineLevel="0" max="13" min="13" style="1" width="3.24"/>
    <col collapsed="false" customWidth="true" hidden="false" outlineLevel="0" max="14" min="14" style="1" width="21.36"/>
    <col collapsed="false" customWidth="true" hidden="false" outlineLevel="0" max="15" min="15" style="1" width="3.75"/>
    <col collapsed="false" customWidth="true" hidden="false" outlineLevel="0" max="16" min="16" style="1" width="2.12"/>
    <col collapsed="false" customWidth="true" hidden="false" outlineLevel="0" max="36" min="17" style="1" width="5.36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9.5" hidden="false" customHeight="true" outlineLevel="0" collapsed="false">
      <c r="A5" s="4" t="s">
        <v>2</v>
      </c>
      <c r="B5" s="4"/>
      <c r="C5" s="4"/>
      <c r="D5" s="5"/>
      <c r="E5" s="6"/>
      <c r="F5" s="6"/>
      <c r="G5" s="6"/>
      <c r="H5" s="6"/>
      <c r="I5" s="7"/>
      <c r="J5" s="7"/>
      <c r="K5" s="8"/>
      <c r="L5" s="8"/>
      <c r="M5" s="8"/>
      <c r="N5" s="8"/>
      <c r="O5" s="8"/>
      <c r="P5" s="9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C5" s="12"/>
      <c r="AJ5" s="13" t="s">
        <v>3</v>
      </c>
    </row>
    <row r="6" customFormat="false" ht="16.5" hidden="false" customHeight="true" outlineLevel="0" collapsed="false">
      <c r="A6" s="5"/>
      <c r="B6" s="14" t="s">
        <v>4</v>
      </c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19"/>
      <c r="U6" s="19"/>
      <c r="V6" s="19"/>
      <c r="W6" s="11"/>
      <c r="X6" s="11"/>
      <c r="Y6" s="11"/>
      <c r="Z6" s="11"/>
      <c r="AA6" s="11"/>
      <c r="AC6" s="12"/>
      <c r="AJ6" s="20" t="s">
        <v>5</v>
      </c>
    </row>
    <row r="7" customFormat="false" ht="8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2"/>
      <c r="AD7" s="22"/>
      <c r="AE7" s="22"/>
      <c r="AF7" s="22"/>
      <c r="AG7" s="22"/>
      <c r="AH7" s="23"/>
      <c r="AI7" s="24"/>
      <c r="AJ7" s="25"/>
      <c r="AK7" s="11"/>
    </row>
    <row r="8" customFormat="false" ht="21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7" t="s">
        <v>7</v>
      </c>
      <c r="J8" s="27"/>
      <c r="K8" s="27"/>
      <c r="L8" s="27"/>
      <c r="M8" s="27"/>
      <c r="N8" s="27"/>
      <c r="O8" s="27"/>
      <c r="P8" s="28" t="s">
        <v>8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s">
        <v>9</v>
      </c>
      <c r="AE8" s="29"/>
      <c r="AF8" s="29"/>
      <c r="AG8" s="29"/>
      <c r="AH8" s="29"/>
      <c r="AI8" s="29"/>
      <c r="AJ8" s="29"/>
    </row>
    <row r="9" customFormat="false" ht="3.75" hidden="false" customHeight="true" outlineLevel="0" collapsed="false">
      <c r="I9" s="30"/>
      <c r="J9" s="30"/>
      <c r="K9" s="30"/>
      <c r="L9" s="30"/>
      <c r="M9" s="30"/>
      <c r="N9" s="30"/>
      <c r="O9" s="3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C9" s="31"/>
      <c r="AD9" s="31"/>
      <c r="AE9" s="31"/>
      <c r="AF9" s="31"/>
      <c r="AG9" s="31"/>
      <c r="AH9" s="31"/>
      <c r="AI9" s="31"/>
      <c r="AJ9" s="31"/>
    </row>
    <row r="10" customFormat="false" ht="18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C10" s="33"/>
      <c r="AD10" s="33"/>
      <c r="AE10" s="33"/>
      <c r="AF10" s="33"/>
      <c r="AG10" s="33"/>
      <c r="AH10" s="33"/>
      <c r="AI10" s="33"/>
      <c r="AJ10" s="34"/>
    </row>
    <row r="11" customFormat="false" ht="4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11"/>
    </row>
    <row r="12" customFormat="false" ht="12.75" hidden="false" customHeight="true" outlineLevel="0" collapsed="false">
      <c r="A12" s="35"/>
      <c r="B12" s="35"/>
      <c r="C12" s="11"/>
      <c r="D12" s="11"/>
      <c r="E12" s="11"/>
      <c r="F12" s="11"/>
      <c r="G12" s="11"/>
      <c r="H12" s="11"/>
      <c r="I12" s="11"/>
      <c r="J12" s="11"/>
      <c r="K12" s="36"/>
      <c r="L12" s="36"/>
      <c r="M12" s="36"/>
      <c r="N12" s="36"/>
      <c r="O12" s="37"/>
      <c r="P12" s="11"/>
    </row>
    <row r="13" customFormat="false" ht="21" hidden="false" customHeight="true" outlineLevel="0" collapsed="false">
      <c r="A13" s="38" t="s">
        <v>11</v>
      </c>
      <c r="B13" s="39"/>
      <c r="C13" s="23"/>
      <c r="D13" s="23"/>
      <c r="E13" s="23"/>
      <c r="F13" s="23"/>
      <c r="G13" s="23"/>
      <c r="H13" s="23"/>
      <c r="I13" s="40"/>
      <c r="J13" s="41"/>
      <c r="L13" s="42" t="s">
        <v>12</v>
      </c>
      <c r="M13" s="42"/>
      <c r="N13" s="43" t="s">
        <v>13</v>
      </c>
      <c r="O13" s="43"/>
      <c r="P13" s="11"/>
      <c r="Q13" s="44" t="s">
        <v>14</v>
      </c>
      <c r="AC13" s="45"/>
      <c r="AD13" s="45"/>
      <c r="AE13" s="45"/>
      <c r="AF13" s="45"/>
      <c r="AG13" s="45"/>
      <c r="AH13" s="45"/>
      <c r="AI13" s="45"/>
      <c r="AJ13" s="45"/>
    </row>
    <row r="14" customFormat="false" ht="18" hidden="false" customHeight="true" outlineLevel="0" collapsed="false">
      <c r="A14" s="46" t="s">
        <v>15</v>
      </c>
      <c r="B14" s="46"/>
      <c r="C14" s="47" t="s">
        <v>16</v>
      </c>
      <c r="D14" s="48" t="s">
        <v>17</v>
      </c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11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2"/>
    </row>
    <row r="15" customFormat="false" ht="27.75" hidden="false" customHeight="true" outlineLevel="0" collapsed="false">
      <c r="A15" s="46"/>
      <c r="B15" s="46"/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11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</row>
    <row r="16" customFormat="false" ht="27.75" hidden="false" customHeight="true" outlineLevel="0" collapsed="false">
      <c r="A16" s="46"/>
      <c r="B16" s="46"/>
      <c r="C16" s="47" t="s">
        <v>1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11"/>
      <c r="Q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27" hidden="false" customHeight="true" outlineLevel="0" collapsed="false">
      <c r="A17" s="46" t="s">
        <v>19</v>
      </c>
      <c r="B17" s="46"/>
      <c r="C17" s="46"/>
      <c r="D17" s="55" t="s">
        <v>20</v>
      </c>
      <c r="E17" s="55"/>
      <c r="F17" s="56"/>
      <c r="G17" s="56"/>
      <c r="H17" s="56"/>
      <c r="I17" s="46" t="s">
        <v>21</v>
      </c>
      <c r="J17" s="57" t="s">
        <v>17</v>
      </c>
      <c r="K17" s="57"/>
      <c r="L17" s="58"/>
      <c r="M17" s="58"/>
      <c r="N17" s="58"/>
      <c r="O17" s="58"/>
      <c r="P17" s="11"/>
      <c r="Q17" s="59" t="s">
        <v>22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</row>
    <row r="18" customFormat="false" ht="27" hidden="false" customHeight="true" outlineLevel="0" collapsed="false">
      <c r="A18" s="46"/>
      <c r="B18" s="46"/>
      <c r="C18" s="46"/>
      <c r="D18" s="61" t="s">
        <v>23</v>
      </c>
      <c r="E18" s="61"/>
      <c r="F18" s="62"/>
      <c r="G18" s="62"/>
      <c r="H18" s="62"/>
      <c r="I18" s="46"/>
      <c r="J18" s="63"/>
      <c r="K18" s="63"/>
      <c r="L18" s="63"/>
      <c r="M18" s="63"/>
      <c r="N18" s="63"/>
      <c r="O18" s="63"/>
      <c r="P18" s="11"/>
      <c r="Q18" s="64" t="s">
        <v>24</v>
      </c>
      <c r="R18" s="65" t="s">
        <v>25</v>
      </c>
      <c r="S18" s="65"/>
      <c r="T18" s="65"/>
      <c r="U18" s="64" t="s">
        <v>24</v>
      </c>
      <c r="V18" s="65" t="s">
        <v>26</v>
      </c>
      <c r="W18" s="65"/>
      <c r="X18" s="65"/>
      <c r="Y18" s="64" t="s">
        <v>24</v>
      </c>
      <c r="Z18" s="65" t="s">
        <v>27</v>
      </c>
      <c r="AA18" s="65"/>
      <c r="AB18" s="65"/>
      <c r="AC18" s="66"/>
      <c r="AD18" s="67"/>
      <c r="AE18" s="67"/>
      <c r="AF18" s="67"/>
      <c r="AG18" s="67"/>
      <c r="AH18" s="67"/>
      <c r="AI18" s="67"/>
      <c r="AJ18" s="67"/>
    </row>
    <row r="19" customFormat="false" ht="27" hidden="false" customHeight="true" outlineLevel="0" collapsed="false">
      <c r="A19" s="68" t="s">
        <v>28</v>
      </c>
      <c r="B19" s="47" t="s">
        <v>29</v>
      </c>
      <c r="C19" s="47"/>
      <c r="D19" s="55" t="s">
        <v>20</v>
      </c>
      <c r="E19" s="55"/>
      <c r="F19" s="56"/>
      <c r="G19" s="56"/>
      <c r="H19" s="56"/>
      <c r="I19" s="46" t="s">
        <v>21</v>
      </c>
      <c r="J19" s="57" t="s">
        <v>17</v>
      </c>
      <c r="K19" s="57"/>
      <c r="L19" s="58"/>
      <c r="M19" s="58"/>
      <c r="N19" s="58"/>
      <c r="O19" s="58"/>
      <c r="P19" s="11"/>
      <c r="Q19" s="69" t="s">
        <v>30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0" customFormat="false" ht="27" hidden="false" customHeight="true" outlineLevel="0" collapsed="false">
      <c r="A20" s="68"/>
      <c r="B20" s="47"/>
      <c r="C20" s="47"/>
      <c r="D20" s="61" t="s">
        <v>23</v>
      </c>
      <c r="E20" s="61"/>
      <c r="F20" s="62"/>
      <c r="G20" s="62"/>
      <c r="H20" s="62"/>
      <c r="I20" s="46"/>
      <c r="J20" s="63"/>
      <c r="K20" s="63"/>
      <c r="L20" s="63"/>
      <c r="M20" s="63"/>
      <c r="N20" s="63"/>
      <c r="O20" s="63"/>
      <c r="P20" s="11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</row>
    <row r="21" customFormat="false" ht="27.75" hidden="false" customHeight="true" outlineLevel="0" collapsed="false">
      <c r="A21" s="68"/>
      <c r="B21" s="47" t="s">
        <v>31</v>
      </c>
      <c r="C21" s="47"/>
      <c r="D21" s="70" t="s">
        <v>32</v>
      </c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11"/>
      <c r="Q21" s="73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27.75" hidden="false" customHeight="true" outlineLevel="0" collapsed="false">
      <c r="A22" s="68"/>
      <c r="B22" s="47"/>
      <c r="C22" s="47"/>
      <c r="D22" s="75"/>
      <c r="E22" s="75"/>
      <c r="F22" s="76" t="s">
        <v>33</v>
      </c>
      <c r="G22" s="77"/>
      <c r="H22" s="77"/>
      <c r="I22" s="77"/>
      <c r="J22" s="77"/>
      <c r="K22" s="77"/>
      <c r="L22" s="77"/>
      <c r="M22" s="77"/>
      <c r="N22" s="77"/>
      <c r="O22" s="77"/>
      <c r="P22" s="11"/>
      <c r="Q22" s="78"/>
      <c r="R22" s="79"/>
      <c r="S22" s="79"/>
      <c r="T22" s="79"/>
      <c r="U22" s="79"/>
      <c r="V22" s="79"/>
      <c r="W22" s="79"/>
      <c r="X22" s="79"/>
      <c r="Y22" s="79"/>
      <c r="Z22" s="79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11"/>
    </row>
    <row r="23" customFormat="false" ht="27.75" hidden="false" customHeight="true" outlineLevel="0" collapsed="false">
      <c r="A23" s="46" t="s">
        <v>34</v>
      </c>
      <c r="B23" s="46"/>
      <c r="C23" s="46"/>
      <c r="D23" s="81"/>
      <c r="E23" s="81"/>
      <c r="F23" s="81"/>
      <c r="G23" s="81"/>
      <c r="H23" s="81"/>
      <c r="I23" s="82" t="s">
        <v>35</v>
      </c>
      <c r="J23" s="81"/>
      <c r="K23" s="81"/>
      <c r="L23" s="81"/>
      <c r="M23" s="81"/>
      <c r="N23" s="81"/>
      <c r="O23" s="81"/>
      <c r="P23" s="11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27.75" hidden="false" customHeight="true" outlineLevel="0" collapsed="false">
      <c r="A24" s="46" t="s">
        <v>36</v>
      </c>
      <c r="B24" s="46"/>
      <c r="C24" s="46"/>
      <c r="D24" s="84"/>
      <c r="E24" s="84"/>
      <c r="F24" s="84"/>
      <c r="G24" s="84"/>
      <c r="H24" s="84"/>
      <c r="I24" s="85"/>
      <c r="J24" s="85"/>
      <c r="K24" s="85"/>
      <c r="L24" s="85"/>
      <c r="M24" s="85"/>
      <c r="N24" s="85"/>
      <c r="O24" s="85"/>
      <c r="P24" s="11"/>
      <c r="Q24" s="86" t="s">
        <v>37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27" hidden="false" customHeight="true" outlineLevel="0" collapsed="false">
      <c r="A25" s="46" t="s">
        <v>38</v>
      </c>
      <c r="B25" s="46"/>
      <c r="C25" s="4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11"/>
      <c r="Q25" s="64" t="s">
        <v>24</v>
      </c>
      <c r="R25" s="88" t="s">
        <v>39</v>
      </c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customFormat="false" ht="27" hidden="false" customHeight="true" outlineLevel="0" collapsed="false">
      <c r="A26" s="89" t="s">
        <v>40</v>
      </c>
      <c r="B26" s="89"/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1"/>
      <c r="Q26" s="91" t="s">
        <v>41</v>
      </c>
      <c r="R26" s="92" t="s">
        <v>42</v>
      </c>
      <c r="S26" s="92"/>
      <c r="T26" s="93" t="s">
        <v>43</v>
      </c>
      <c r="U26" s="94"/>
      <c r="V26" s="94"/>
      <c r="W26" s="94"/>
      <c r="X26" s="94"/>
      <c r="Y26" s="94"/>
      <c r="Z26" s="94"/>
      <c r="AA26" s="94"/>
      <c r="AB26" s="94"/>
      <c r="AC26" s="94"/>
      <c r="AD26" s="95" t="s">
        <v>44</v>
      </c>
      <c r="AE26" s="96" t="s">
        <v>17</v>
      </c>
      <c r="AF26" s="96"/>
      <c r="AG26" s="97"/>
      <c r="AH26" s="97"/>
      <c r="AI26" s="97"/>
      <c r="AJ26" s="97"/>
    </row>
    <row r="27" customFormat="false" ht="19.5" hidden="false" customHeight="true" outlineLevel="0" collapsed="false">
      <c r="A27" s="98" t="s">
        <v>45</v>
      </c>
      <c r="B27" s="98"/>
      <c r="C27" s="98"/>
      <c r="D27" s="99"/>
      <c r="E27" s="99"/>
      <c r="F27" s="100" t="s">
        <v>46</v>
      </c>
      <c r="G27" s="100"/>
      <c r="H27" s="101"/>
      <c r="I27" s="101"/>
      <c r="J27" s="102" t="s">
        <v>47</v>
      </c>
      <c r="K27" s="102"/>
      <c r="L27" s="103"/>
      <c r="M27" s="104"/>
      <c r="N27" s="104"/>
      <c r="O27" s="105"/>
      <c r="P27" s="11"/>
      <c r="Q27" s="91"/>
      <c r="R27" s="92"/>
      <c r="S27" s="92"/>
      <c r="T27" s="93"/>
      <c r="U27" s="94"/>
      <c r="V27" s="94"/>
      <c r="W27" s="94"/>
      <c r="X27" s="94"/>
      <c r="Y27" s="94"/>
      <c r="Z27" s="94"/>
      <c r="AA27" s="94"/>
      <c r="AB27" s="94"/>
      <c r="AC27" s="94"/>
      <c r="AD27" s="95"/>
      <c r="AE27" s="106"/>
      <c r="AF27" s="106"/>
      <c r="AG27" s="106"/>
      <c r="AH27" s="106"/>
      <c r="AI27" s="106"/>
      <c r="AJ27" s="106"/>
    </row>
    <row r="28" customFormat="false" ht="14.25" hidden="false" customHeight="true" outlineLevel="0" collapsed="false">
      <c r="A28" s="98"/>
      <c r="B28" s="98"/>
      <c r="C28" s="98"/>
      <c r="D28" s="99"/>
      <c r="E28" s="99"/>
      <c r="F28" s="100"/>
      <c r="G28" s="100"/>
      <c r="H28" s="101"/>
      <c r="I28" s="101"/>
      <c r="J28" s="102"/>
      <c r="K28" s="102"/>
      <c r="L28" s="107"/>
      <c r="M28" s="108"/>
      <c r="N28" s="108"/>
      <c r="O28" s="109"/>
      <c r="P28" s="11"/>
      <c r="Q28" s="91"/>
      <c r="R28" s="110" t="s">
        <v>31</v>
      </c>
      <c r="S28" s="110"/>
      <c r="T28" s="111" t="s">
        <v>48</v>
      </c>
      <c r="U28" s="112"/>
      <c r="V28" s="112"/>
      <c r="W28" s="112"/>
      <c r="X28" s="112"/>
      <c r="Y28" s="113"/>
      <c r="Z28" s="113"/>
      <c r="AA28" s="95" t="s">
        <v>33</v>
      </c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customFormat="false" ht="31.5" hidden="false" customHeight="true" outlineLevel="0" collapsed="false">
      <c r="A29" s="98" t="s">
        <v>49</v>
      </c>
      <c r="B29" s="98"/>
      <c r="C29" s="98"/>
      <c r="D29" s="115" t="s">
        <v>50</v>
      </c>
      <c r="E29" s="115"/>
      <c r="F29" s="116" t="s">
        <v>51</v>
      </c>
      <c r="G29" s="116"/>
      <c r="H29" s="116"/>
      <c r="I29" s="116"/>
      <c r="J29" s="116"/>
      <c r="K29" s="116"/>
      <c r="L29" s="117"/>
      <c r="M29" s="117"/>
      <c r="N29" s="117"/>
      <c r="O29" s="118"/>
      <c r="P29" s="11"/>
      <c r="Q29" s="91"/>
      <c r="R29" s="110"/>
      <c r="S29" s="110"/>
      <c r="T29" s="111"/>
      <c r="U29" s="112"/>
      <c r="V29" s="112"/>
      <c r="W29" s="112"/>
      <c r="X29" s="112"/>
      <c r="Y29" s="113"/>
      <c r="Z29" s="113"/>
      <c r="AA29" s="95"/>
      <c r="AB29" s="114"/>
      <c r="AC29" s="114"/>
      <c r="AD29" s="114"/>
      <c r="AE29" s="114"/>
      <c r="AF29" s="114"/>
      <c r="AG29" s="114"/>
      <c r="AH29" s="114"/>
      <c r="AI29" s="114"/>
      <c r="AJ29" s="114"/>
      <c r="AK29" s="119"/>
    </row>
    <row r="30" customFormat="false" ht="15.75" hidden="false" customHeight="true" outlineLevel="0" collapsed="false">
      <c r="A30" s="120" t="s">
        <v>5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"/>
      <c r="Q30" s="91"/>
      <c r="R30" s="110" t="s">
        <v>34</v>
      </c>
      <c r="S30" s="110"/>
      <c r="T30" s="112"/>
      <c r="U30" s="112"/>
      <c r="V30" s="112"/>
      <c r="W30" s="112"/>
      <c r="X30" s="112"/>
      <c r="Y30" s="121" t="s">
        <v>53</v>
      </c>
      <c r="Z30" s="121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</row>
    <row r="31" customFormat="false" ht="16.5" hidden="false" customHeight="true" outlineLevel="0" collapsed="false">
      <c r="A31" s="123" t="s">
        <v>5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1"/>
      <c r="Q31" s="91"/>
      <c r="R31" s="110"/>
      <c r="S31" s="110"/>
      <c r="T31" s="112"/>
      <c r="U31" s="112"/>
      <c r="V31" s="112"/>
      <c r="W31" s="112"/>
      <c r="X31" s="112"/>
      <c r="Y31" s="121"/>
      <c r="Z31" s="121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customFormat="false" ht="16.5" hidden="false" customHeight="true" outlineLevel="0" collapsed="false">
      <c r="A32" s="125" t="s">
        <v>55</v>
      </c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1"/>
      <c r="Q32" s="91"/>
      <c r="R32" s="110"/>
      <c r="S32" s="110"/>
      <c r="T32" s="112"/>
      <c r="U32" s="112"/>
      <c r="V32" s="112"/>
      <c r="W32" s="112"/>
      <c r="X32" s="112"/>
      <c r="Y32" s="121"/>
      <c r="Z32" s="121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</row>
    <row r="33" customFormat="false" ht="5.25" hidden="false" customHeight="true" outlineLevel="0" collapsed="false">
      <c r="A33" s="128"/>
      <c r="B33" s="128"/>
      <c r="C33" s="11"/>
      <c r="D33" s="11"/>
      <c r="E33" s="11"/>
      <c r="F33" s="11"/>
      <c r="G33" s="11"/>
      <c r="H33" s="11"/>
      <c r="I33" s="41"/>
      <c r="J33" s="41"/>
      <c r="K33" s="41"/>
      <c r="L33" s="41"/>
      <c r="M33" s="41"/>
      <c r="N33" s="41"/>
      <c r="O33" s="41"/>
      <c r="P33" s="11"/>
      <c r="Q33" s="91"/>
      <c r="R33" s="110" t="s">
        <v>56</v>
      </c>
      <c r="S33" s="110"/>
      <c r="T33" s="112"/>
      <c r="U33" s="112"/>
      <c r="V33" s="112"/>
      <c r="W33" s="112"/>
      <c r="X33" s="112"/>
      <c r="Y33" s="121" t="s">
        <v>57</v>
      </c>
      <c r="Z33" s="121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</row>
    <row r="34" customFormat="false" ht="18" hidden="false" customHeight="true" outlineLevel="0" collapsed="false">
      <c r="A34" s="130" t="s">
        <v>58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1"/>
      <c r="Q34" s="91"/>
      <c r="R34" s="110"/>
      <c r="S34" s="110"/>
      <c r="T34" s="112"/>
      <c r="U34" s="112"/>
      <c r="V34" s="112"/>
      <c r="W34" s="112"/>
      <c r="X34" s="112"/>
      <c r="Y34" s="121"/>
      <c r="Z34" s="121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</row>
    <row r="35" customFormat="false" ht="18" hidden="false" customHeight="true" outlineLevel="0" collapsed="false">
      <c r="A35" s="131" t="s">
        <v>59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1"/>
      <c r="Q35" s="91"/>
      <c r="R35" s="110"/>
      <c r="S35" s="110"/>
      <c r="T35" s="112"/>
      <c r="U35" s="112"/>
      <c r="V35" s="112"/>
      <c r="W35" s="112"/>
      <c r="X35" s="112"/>
      <c r="Y35" s="121"/>
      <c r="Z35" s="121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</row>
    <row r="36" customFormat="false" ht="6.75" hidden="false" customHeight="true" outlineLevel="0" collapsed="false">
      <c r="A36" s="128"/>
      <c r="B36" s="128"/>
      <c r="C36" s="11"/>
      <c r="D36" s="11"/>
      <c r="E36" s="11"/>
      <c r="F36" s="11"/>
      <c r="G36" s="11"/>
      <c r="H36" s="11"/>
      <c r="I36" s="41"/>
      <c r="J36" s="41"/>
      <c r="K36" s="41"/>
      <c r="L36" s="41"/>
      <c r="M36" s="41"/>
      <c r="N36" s="41"/>
      <c r="O36" s="41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6.5" hidden="false" customHeight="true" outlineLevel="0" collapsed="false">
      <c r="A37" s="132" t="s">
        <v>6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1"/>
      <c r="Q37" s="134" t="s">
        <v>61</v>
      </c>
      <c r="R37" s="135"/>
      <c r="S37" s="135"/>
      <c r="T37" s="136" t="s">
        <v>62</v>
      </c>
      <c r="U37" s="135"/>
      <c r="V37" s="135"/>
      <c r="W37" s="135"/>
      <c r="X37" s="135"/>
      <c r="Y37" s="135"/>
      <c r="Z37" s="135"/>
      <c r="AA37" s="135"/>
      <c r="AB37" s="135"/>
      <c r="AC37" s="10"/>
      <c r="AD37" s="10"/>
      <c r="AE37" s="10"/>
      <c r="AF37" s="10"/>
      <c r="AG37" s="10"/>
      <c r="AH37" s="10"/>
      <c r="AI37" s="10"/>
      <c r="AJ37" s="10"/>
    </row>
    <row r="38" customFormat="false" ht="16.5" hidden="false" customHeight="true" outlineLevel="0" collapsed="false">
      <c r="A38" s="137" t="s">
        <v>24</v>
      </c>
      <c r="B38" s="138" t="s">
        <v>63</v>
      </c>
      <c r="C38" s="138"/>
      <c r="D38" s="137" t="s">
        <v>24</v>
      </c>
      <c r="E38" s="139" t="s">
        <v>64</v>
      </c>
      <c r="F38" s="137" t="s">
        <v>24</v>
      </c>
      <c r="G38" s="139" t="s">
        <v>65</v>
      </c>
      <c r="H38" s="137" t="s">
        <v>24</v>
      </c>
      <c r="I38" s="139" t="s">
        <v>66</v>
      </c>
      <c r="J38" s="137" t="s">
        <v>24</v>
      </c>
      <c r="K38" s="139" t="s">
        <v>67</v>
      </c>
      <c r="M38" s="137" t="s">
        <v>24</v>
      </c>
      <c r="N38" s="139" t="s">
        <v>68</v>
      </c>
      <c r="P38" s="11"/>
      <c r="Q38" s="140" t="s">
        <v>69</v>
      </c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customFormat="false" ht="15.75" hidden="false" customHeight="true" outlineLevel="0" collapsed="false">
      <c r="A39" s="137" t="s">
        <v>24</v>
      </c>
      <c r="B39" s="138" t="s">
        <v>70</v>
      </c>
      <c r="C39" s="138"/>
      <c r="D39" s="138"/>
      <c r="E39" s="138"/>
      <c r="F39" s="137" t="s">
        <v>24</v>
      </c>
      <c r="G39" s="138" t="s">
        <v>71</v>
      </c>
      <c r="H39" s="138"/>
      <c r="I39" s="138"/>
      <c r="J39" s="137" t="s">
        <v>24</v>
      </c>
      <c r="K39" s="138" t="s">
        <v>72</v>
      </c>
      <c r="L39" s="138"/>
      <c r="M39" s="137" t="s">
        <v>24</v>
      </c>
      <c r="N39" s="139" t="s">
        <v>73</v>
      </c>
      <c r="O39" s="138"/>
      <c r="P39" s="11"/>
      <c r="Q39" s="50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2"/>
    </row>
    <row r="40" s="138" customFormat="true" ht="15.75" hidden="false" customHeight="true" outlineLevel="0" collapsed="false">
      <c r="A40" s="137" t="s">
        <v>24</v>
      </c>
      <c r="B40" s="139" t="s">
        <v>74</v>
      </c>
      <c r="C40" s="1"/>
      <c r="F40" s="137" t="s">
        <v>24</v>
      </c>
      <c r="G40" s="138" t="s">
        <v>75</v>
      </c>
      <c r="J40" s="137" t="s">
        <v>24</v>
      </c>
      <c r="K40" s="138" t="s">
        <v>76</v>
      </c>
      <c r="M40" s="137" t="s">
        <v>24</v>
      </c>
      <c r="N40" s="138" t="s">
        <v>77</v>
      </c>
      <c r="P40" s="141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2"/>
    </row>
    <row r="41" s="138" customFormat="true" ht="15.75" hidden="false" customHeight="true" outlineLevel="0" collapsed="false">
      <c r="A41" s="137" t="s">
        <v>24</v>
      </c>
      <c r="B41" s="139" t="s">
        <v>78</v>
      </c>
      <c r="C41" s="1"/>
      <c r="D41" s="1"/>
      <c r="E41" s="1"/>
      <c r="F41" s="137" t="s">
        <v>24</v>
      </c>
      <c r="G41" s="139" t="s">
        <v>79</v>
      </c>
      <c r="H41" s="1"/>
      <c r="I41" s="1"/>
      <c r="J41" s="137" t="s">
        <v>24</v>
      </c>
      <c r="K41" s="139" t="s">
        <v>80</v>
      </c>
      <c r="L41" s="1"/>
      <c r="M41" s="1"/>
      <c r="N41" s="1"/>
      <c r="O41" s="1"/>
      <c r="P41" s="141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6.5" hidden="false" customHeight="true" outlineLevel="0" collapsed="false">
      <c r="A42" s="137" t="s">
        <v>24</v>
      </c>
      <c r="B42" s="139" t="s">
        <v>81</v>
      </c>
      <c r="F42" s="137" t="s">
        <v>24</v>
      </c>
      <c r="G42" s="139" t="s">
        <v>82</v>
      </c>
      <c r="J42" s="137" t="s">
        <v>24</v>
      </c>
      <c r="K42" s="139" t="s">
        <v>83</v>
      </c>
      <c r="M42" s="137" t="s">
        <v>24</v>
      </c>
      <c r="N42" s="139" t="s">
        <v>84</v>
      </c>
      <c r="P42" s="11"/>
      <c r="Q42" s="142" t="s">
        <v>85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5.75" hidden="false" customHeight="true" outlineLevel="0" collapsed="false">
      <c r="A43" s="137" t="s">
        <v>24</v>
      </c>
      <c r="B43" s="139" t="s">
        <v>86</v>
      </c>
      <c r="F43" s="137" t="s">
        <v>24</v>
      </c>
      <c r="G43" s="139" t="s">
        <v>87</v>
      </c>
      <c r="J43" s="137" t="s">
        <v>24</v>
      </c>
      <c r="K43" s="139" t="s">
        <v>88</v>
      </c>
      <c r="P43" s="11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</row>
    <row r="44" customFormat="false" ht="15.75" hidden="false" customHeight="true" outlineLevel="0" collapsed="false">
      <c r="A44" s="137" t="s">
        <v>24</v>
      </c>
      <c r="B44" s="139" t="s">
        <v>89</v>
      </c>
      <c r="F44" s="137" t="s">
        <v>24</v>
      </c>
      <c r="G44" s="139" t="s">
        <v>90</v>
      </c>
      <c r="J44" s="137" t="s">
        <v>24</v>
      </c>
      <c r="K44" s="139" t="s">
        <v>91</v>
      </c>
      <c r="P44" s="11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</row>
    <row r="45" customFormat="false" ht="15.75" hidden="false" customHeight="true" outlineLevel="0" collapsed="false">
      <c r="A45" s="137" t="s">
        <v>24</v>
      </c>
      <c r="B45" s="139" t="s">
        <v>92</v>
      </c>
      <c r="F45" s="137" t="s">
        <v>24</v>
      </c>
      <c r="G45" s="139" t="s">
        <v>93</v>
      </c>
      <c r="J45" s="137" t="s">
        <v>24</v>
      </c>
      <c r="K45" s="139" t="s">
        <v>94</v>
      </c>
      <c r="P45" s="11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</row>
    <row r="46" customFormat="false" ht="15.75" hidden="false" customHeight="true" outlineLevel="0" collapsed="false">
      <c r="A46" s="137" t="s">
        <v>24</v>
      </c>
      <c r="B46" s="139" t="s">
        <v>95</v>
      </c>
      <c r="D46" s="137" t="s">
        <v>24</v>
      </c>
      <c r="E46" s="139" t="s">
        <v>96</v>
      </c>
      <c r="F46" s="137" t="s">
        <v>24</v>
      </c>
      <c r="G46" s="139" t="s">
        <v>97</v>
      </c>
      <c r="J46" s="137" t="s">
        <v>24</v>
      </c>
      <c r="K46" s="139" t="s">
        <v>98</v>
      </c>
      <c r="M46" s="137" t="s">
        <v>24</v>
      </c>
      <c r="N46" s="139" t="s">
        <v>99</v>
      </c>
      <c r="P46" s="11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</row>
    <row r="47" customFormat="false" ht="15.75" hidden="false" customHeight="true" outlineLevel="0" collapsed="false">
      <c r="A47" s="137" t="s">
        <v>24</v>
      </c>
      <c r="B47" s="139" t="s">
        <v>100</v>
      </c>
      <c r="D47" s="137" t="s">
        <v>24</v>
      </c>
      <c r="E47" s="139" t="s">
        <v>101</v>
      </c>
      <c r="F47" s="137" t="s">
        <v>24</v>
      </c>
      <c r="G47" s="139" t="s">
        <v>102</v>
      </c>
      <c r="J47" s="137" t="s">
        <v>24</v>
      </c>
      <c r="K47" s="139" t="s">
        <v>103</v>
      </c>
      <c r="M47" s="137" t="s">
        <v>24</v>
      </c>
      <c r="N47" s="139" t="s">
        <v>104</v>
      </c>
      <c r="P47" s="11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15.75" hidden="false" customHeight="true" outlineLevel="0" collapsed="false">
      <c r="A48" s="137" t="s">
        <v>24</v>
      </c>
      <c r="B48" s="139" t="s">
        <v>105</v>
      </c>
      <c r="D48" s="137" t="s">
        <v>24</v>
      </c>
      <c r="E48" s="139" t="s">
        <v>106</v>
      </c>
      <c r="J48" s="137" t="s">
        <v>24</v>
      </c>
      <c r="K48" s="139" t="s">
        <v>107</v>
      </c>
      <c r="M48" s="137" t="s">
        <v>24</v>
      </c>
      <c r="N48" s="139" t="s">
        <v>108</v>
      </c>
      <c r="P48" s="1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5.75" hidden="false" customHeight="true" outlineLevel="0" collapsed="false">
      <c r="A49" s="137" t="s">
        <v>24</v>
      </c>
      <c r="B49" s="139" t="s">
        <v>109</v>
      </c>
      <c r="F49" s="137" t="s">
        <v>24</v>
      </c>
      <c r="G49" s="139" t="s">
        <v>110</v>
      </c>
      <c r="J49" s="137" t="s">
        <v>24</v>
      </c>
      <c r="K49" s="139" t="s">
        <v>111</v>
      </c>
      <c r="M49" s="137" t="s">
        <v>24</v>
      </c>
      <c r="N49" s="139" t="s">
        <v>112</v>
      </c>
      <c r="P49" s="11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11"/>
    </row>
    <row r="50" customFormat="false" ht="16.5" hidden="false" customHeight="true" outlineLevel="0" collapsed="false">
      <c r="A50" s="137" t="s">
        <v>24</v>
      </c>
      <c r="B50" s="139" t="s">
        <v>113</v>
      </c>
      <c r="F50" s="137" t="s">
        <v>24</v>
      </c>
      <c r="G50" s="139" t="s">
        <v>114</v>
      </c>
      <c r="J50" s="137" t="s">
        <v>24</v>
      </c>
      <c r="K50" s="139" t="s">
        <v>115</v>
      </c>
      <c r="P50" s="11"/>
      <c r="Q50" s="142"/>
      <c r="AC50" s="145"/>
      <c r="AD50" s="11"/>
      <c r="AE50" s="11"/>
      <c r="AF50" s="11"/>
      <c r="AG50" s="11"/>
      <c r="AH50" s="11"/>
      <c r="AI50" s="11"/>
      <c r="AJ50" s="11"/>
    </row>
    <row r="51" customFormat="false" ht="15.75" hidden="false" customHeight="true" outlineLevel="0" collapsed="false">
      <c r="A51" s="137" t="s">
        <v>24</v>
      </c>
      <c r="B51" s="139" t="s">
        <v>116</v>
      </c>
      <c r="F51" s="137" t="s">
        <v>24</v>
      </c>
      <c r="G51" s="139" t="s">
        <v>117</v>
      </c>
      <c r="H51" s="137" t="s">
        <v>24</v>
      </c>
      <c r="I51" s="139" t="s">
        <v>118</v>
      </c>
      <c r="J51" s="137" t="s">
        <v>24</v>
      </c>
      <c r="K51" s="139" t="s">
        <v>119</v>
      </c>
      <c r="M51" s="137" t="s">
        <v>24</v>
      </c>
      <c r="N51" s="139" t="s">
        <v>120</v>
      </c>
      <c r="P51" s="11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</row>
    <row r="52" customFormat="false" ht="15.75" hidden="false" customHeight="true" outlineLevel="0" collapsed="false">
      <c r="A52" s="137" t="s">
        <v>24</v>
      </c>
      <c r="B52" s="139" t="s">
        <v>121</v>
      </c>
      <c r="F52" s="137" t="s">
        <v>24</v>
      </c>
      <c r="G52" s="139" t="s">
        <v>122</v>
      </c>
      <c r="P52" s="11"/>
      <c r="Q52" s="147"/>
      <c r="R52" s="148"/>
      <c r="S52" s="148"/>
      <c r="T52" s="148"/>
      <c r="U52" s="147"/>
      <c r="V52" s="148"/>
      <c r="W52" s="148"/>
      <c r="X52" s="148"/>
      <c r="Y52" s="147"/>
      <c r="Z52" s="148"/>
      <c r="AA52" s="148"/>
      <c r="AB52" s="148"/>
      <c r="AC52" s="148"/>
      <c r="AD52" s="149"/>
      <c r="AE52" s="149"/>
      <c r="AF52" s="149"/>
      <c r="AG52" s="149"/>
      <c r="AH52" s="149"/>
      <c r="AI52" s="149"/>
      <c r="AJ52" s="149"/>
    </row>
    <row r="53" customFormat="false" ht="15.75" hidden="false" customHeight="true" outlineLevel="0" collapsed="false">
      <c r="A53" s="137" t="s">
        <v>24</v>
      </c>
      <c r="B53" s="139" t="s">
        <v>123</v>
      </c>
      <c r="F53" s="137" t="s">
        <v>24</v>
      </c>
      <c r="G53" s="139" t="s">
        <v>124</v>
      </c>
      <c r="J53" s="137" t="s">
        <v>24</v>
      </c>
      <c r="K53" s="139" t="s">
        <v>125</v>
      </c>
      <c r="P53" s="11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</row>
    <row r="54" customFormat="false" ht="15.75" hidden="false" customHeight="true" outlineLevel="0" collapsed="false">
      <c r="A54" s="137" t="s">
        <v>24</v>
      </c>
      <c r="B54" s="139" t="s">
        <v>126</v>
      </c>
      <c r="D54" s="137" t="s">
        <v>24</v>
      </c>
      <c r="E54" s="139" t="s">
        <v>127</v>
      </c>
      <c r="F54" s="137" t="s">
        <v>24</v>
      </c>
      <c r="G54" s="139" t="s">
        <v>128</v>
      </c>
      <c r="J54" s="137" t="s">
        <v>24</v>
      </c>
      <c r="K54" s="139" t="s">
        <v>129</v>
      </c>
      <c r="P54" s="11"/>
      <c r="Q54" s="151"/>
      <c r="R54" s="152"/>
      <c r="S54" s="152"/>
      <c r="T54" s="133"/>
      <c r="U54" s="151"/>
      <c r="V54" s="152"/>
      <c r="W54" s="152"/>
      <c r="X54" s="133"/>
      <c r="Y54" s="151"/>
      <c r="Z54" s="152"/>
      <c r="AA54" s="152"/>
      <c r="AB54" s="152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7.25" hidden="false" customHeight="true" outlineLevel="0" collapsed="false">
      <c r="A55" s="137" t="s">
        <v>24</v>
      </c>
      <c r="B55" s="153" t="s">
        <v>130</v>
      </c>
      <c r="C55" s="11"/>
      <c r="D55" s="137" t="s">
        <v>24</v>
      </c>
      <c r="E55" s="153" t="s">
        <v>131</v>
      </c>
      <c r="F55" s="137" t="s">
        <v>24</v>
      </c>
      <c r="G55" s="154" t="s">
        <v>132</v>
      </c>
      <c r="J55" s="155"/>
      <c r="K55" s="155"/>
      <c r="L55" s="155"/>
      <c r="M55" s="155"/>
      <c r="N55" s="155"/>
      <c r="O55" s="155"/>
      <c r="P55" s="11"/>
      <c r="Q55" s="151"/>
      <c r="R55" s="152"/>
      <c r="S55" s="152"/>
      <c r="U55" s="151"/>
      <c r="V55" s="152"/>
      <c r="W55" s="152"/>
      <c r="Y55" s="151"/>
      <c r="Z55" s="152"/>
      <c r="AA55" s="152"/>
      <c r="AB55" s="152"/>
      <c r="AC55" s="156"/>
      <c r="AD55" s="156"/>
      <c r="AE55" s="156"/>
      <c r="AF55" s="156"/>
      <c r="AG55" s="156"/>
      <c r="AH55" s="156"/>
      <c r="AI55" s="156"/>
      <c r="AJ55" s="156"/>
    </row>
    <row r="56" customFormat="false" ht="9.75" hidden="false" customHeight="true" outlineLevel="0" collapsed="false">
      <c r="A56" s="157"/>
      <c r="B56" s="158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1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customFormat="false" ht="18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1"/>
      <c r="Q57" s="151"/>
      <c r="R57" s="152"/>
      <c r="S57" s="152"/>
      <c r="T57" s="133"/>
      <c r="U57" s="151"/>
      <c r="V57" s="152"/>
      <c r="W57" s="152"/>
      <c r="X57" s="133"/>
      <c r="Y57" s="151"/>
      <c r="Z57" s="152"/>
      <c r="AA57" s="152"/>
      <c r="AB57" s="152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8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1"/>
      <c r="Q58" s="151"/>
      <c r="R58" s="152"/>
      <c r="S58" s="152"/>
      <c r="T58" s="11"/>
      <c r="U58" s="151"/>
      <c r="V58" s="152"/>
      <c r="W58" s="152"/>
      <c r="X58" s="11"/>
      <c r="Y58" s="151"/>
      <c r="Z58" s="152"/>
      <c r="AA58" s="152"/>
      <c r="AB58" s="152"/>
      <c r="AC58" s="11"/>
      <c r="AD58" s="11"/>
      <c r="AE58" s="11"/>
      <c r="AF58" s="11"/>
      <c r="AG58" s="11"/>
      <c r="AH58" s="11"/>
      <c r="AI58" s="11"/>
      <c r="AJ58" s="11"/>
    </row>
    <row r="59" customFormat="false" ht="18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8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1"/>
    </row>
    <row r="61" customFormat="false" ht="18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1"/>
    </row>
    <row r="62" customFormat="false" ht="15.7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1"/>
    </row>
    <row r="63" customFormat="false" ht="18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1"/>
    </row>
    <row r="64" customFormat="false" ht="18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</row>
    <row r="65" customFormat="false" ht="18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</row>
    <row r="66" customFormat="false" ht="18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</row>
    <row r="67" customFormat="false" ht="18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</sheetData>
  <mergeCells count="150">
    <mergeCell ref="A1:V4"/>
    <mergeCell ref="W1:AJ4"/>
    <mergeCell ref="A7:O7"/>
    <mergeCell ref="A8:H8"/>
    <mergeCell ref="I8:O8"/>
    <mergeCell ref="P8:AC8"/>
    <mergeCell ref="AD8:AJ8"/>
    <mergeCell ref="A10:O11"/>
    <mergeCell ref="L13:M13"/>
    <mergeCell ref="N13:O13"/>
    <mergeCell ref="A14:B16"/>
    <mergeCell ref="C14:C15"/>
    <mergeCell ref="D14:E14"/>
    <mergeCell ref="F14:O14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D15:O15"/>
    <mergeCell ref="D16:O16"/>
    <mergeCell ref="A17:C18"/>
    <mergeCell ref="D17:E17"/>
    <mergeCell ref="F17:H17"/>
    <mergeCell ref="I17:I18"/>
    <mergeCell ref="J17:K17"/>
    <mergeCell ref="L17:O17"/>
    <mergeCell ref="D18:E18"/>
    <mergeCell ref="F18:H18"/>
    <mergeCell ref="J18:O18"/>
    <mergeCell ref="R18:T18"/>
    <mergeCell ref="V18:X18"/>
    <mergeCell ref="Z18:AB18"/>
    <mergeCell ref="A19:A22"/>
    <mergeCell ref="B19:C20"/>
    <mergeCell ref="D19:E19"/>
    <mergeCell ref="F19:H19"/>
    <mergeCell ref="I19:I20"/>
    <mergeCell ref="J19:K19"/>
    <mergeCell ref="L19:O19"/>
    <mergeCell ref="Q19:AJ20"/>
    <mergeCell ref="D20:E20"/>
    <mergeCell ref="F20:H20"/>
    <mergeCell ref="J20:O20"/>
    <mergeCell ref="B21:C22"/>
    <mergeCell ref="E21:H21"/>
    <mergeCell ref="I21:O21"/>
    <mergeCell ref="D22:E22"/>
    <mergeCell ref="G22:O22"/>
    <mergeCell ref="A23:C23"/>
    <mergeCell ref="D23:H23"/>
    <mergeCell ref="J23:O23"/>
    <mergeCell ref="A24:C24"/>
    <mergeCell ref="D24:H24"/>
    <mergeCell ref="Q24:AJ24"/>
    <mergeCell ref="A25:C25"/>
    <mergeCell ref="D25:O25"/>
    <mergeCell ref="R25:AJ25"/>
    <mergeCell ref="A26:C26"/>
    <mergeCell ref="D26:O26"/>
    <mergeCell ref="Q26:Q35"/>
    <mergeCell ref="R26:S27"/>
    <mergeCell ref="T26:T27"/>
    <mergeCell ref="U26:AC27"/>
    <mergeCell ref="AD26:AD27"/>
    <mergeCell ref="AE26:AF26"/>
    <mergeCell ref="AG26:AJ26"/>
    <mergeCell ref="A27:C28"/>
    <mergeCell ref="D27:E28"/>
    <mergeCell ref="F27:G28"/>
    <mergeCell ref="H27:I28"/>
    <mergeCell ref="J27:K28"/>
    <mergeCell ref="AE27:AJ27"/>
    <mergeCell ref="R28:S29"/>
    <mergeCell ref="T28:T29"/>
    <mergeCell ref="U28:X29"/>
    <mergeCell ref="Y28:Z29"/>
    <mergeCell ref="AA28:AA29"/>
    <mergeCell ref="AB28:AJ29"/>
    <mergeCell ref="A29:C29"/>
    <mergeCell ref="D29:E29"/>
    <mergeCell ref="F29:K29"/>
    <mergeCell ref="A30:O30"/>
    <mergeCell ref="R30:S32"/>
    <mergeCell ref="T30:X32"/>
    <mergeCell ref="Y30:Z32"/>
    <mergeCell ref="AA30:AJ32"/>
    <mergeCell ref="R33:S35"/>
    <mergeCell ref="T33:X35"/>
    <mergeCell ref="Y33:Z35"/>
    <mergeCell ref="AA33:AJ35"/>
    <mergeCell ref="A34:O34"/>
    <mergeCell ref="A35:O35"/>
    <mergeCell ref="Q38:AJ38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Q43:AJ46"/>
    <mergeCell ref="Q51:AJ51"/>
    <mergeCell ref="R52:T52"/>
    <mergeCell ref="V52:X52"/>
    <mergeCell ref="Z52:AC52"/>
    <mergeCell ref="Q53:AJ53"/>
    <mergeCell ref="Q54:Q55"/>
    <mergeCell ref="R54:S55"/>
    <mergeCell ref="U54:U55"/>
    <mergeCell ref="V54:W55"/>
    <mergeCell ref="Y54:Y55"/>
    <mergeCell ref="Z54:AB55"/>
    <mergeCell ref="Q56:AJ56"/>
    <mergeCell ref="Q57:Q58"/>
    <mergeCell ref="R57:S58"/>
    <mergeCell ref="U57:U58"/>
    <mergeCell ref="V57:W58"/>
    <mergeCell ref="Y57:Y58"/>
    <mergeCell ref="Z57:AB58"/>
    <mergeCell ref="A58:O58"/>
    <mergeCell ref="A59:O59"/>
  </mergeCells>
  <dataValidations count="1">
    <dataValidation allowBlank="true" errorStyle="stop" operator="between" showDropDown="false" showErrorMessage="true" showInputMessage="false" sqref="B32:E33" type="list">
      <formula1>#REF!</formula1>
      <formula2>0</formula2>
    </dataValidation>
  </dataValidations>
  <hyperlinks>
    <hyperlink ref="I8" r:id="rId1" display="businessplaza-kobe@minatobk.co.jp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3" t="s">
        <v>133</v>
      </c>
      <c r="B1" s="163" t="s">
        <v>134</v>
      </c>
      <c r="C1" s="163" t="s">
        <v>135</v>
      </c>
      <c r="D1" s="163" t="s">
        <v>136</v>
      </c>
      <c r="E1" s="163" t="s">
        <v>137</v>
      </c>
      <c r="F1" s="163" t="s">
        <v>138</v>
      </c>
      <c r="G1" s="163" t="s">
        <v>139</v>
      </c>
      <c r="H1" s="163" t="s">
        <v>140</v>
      </c>
      <c r="I1" s="163" t="s">
        <v>141</v>
      </c>
      <c r="J1" s="163" t="s">
        <v>142</v>
      </c>
      <c r="K1" s="163" t="s">
        <v>143</v>
      </c>
      <c r="L1" s="163" t="s">
        <v>144</v>
      </c>
      <c r="M1" s="163" t="s">
        <v>145</v>
      </c>
      <c r="N1" s="163" t="s">
        <v>146</v>
      </c>
      <c r="O1" s="163" t="s">
        <v>147</v>
      </c>
      <c r="P1" s="164" t="s">
        <v>148</v>
      </c>
      <c r="Q1" s="164" t="s">
        <v>149</v>
      </c>
      <c r="R1" s="164" t="s">
        <v>150</v>
      </c>
      <c r="S1" s="164" t="s">
        <v>151</v>
      </c>
      <c r="T1" s="164" t="s">
        <v>152</v>
      </c>
      <c r="U1" s="164" t="s">
        <v>153</v>
      </c>
      <c r="V1" s="164" t="s">
        <v>154</v>
      </c>
      <c r="W1" s="164" t="s">
        <v>155</v>
      </c>
      <c r="X1" s="165" t="s">
        <v>156</v>
      </c>
      <c r="Y1" s="165" t="s">
        <v>157</v>
      </c>
      <c r="Z1" s="165" t="s">
        <v>158</v>
      </c>
      <c r="AA1" s="165" t="s">
        <v>159</v>
      </c>
      <c r="AB1" s="165" t="s">
        <v>160</v>
      </c>
      <c r="AC1" s="165" t="s">
        <v>161</v>
      </c>
      <c r="AD1" s="165" t="s">
        <v>162</v>
      </c>
      <c r="AE1" s="165" t="s">
        <v>163</v>
      </c>
      <c r="AF1" s="166" t="s">
        <v>164</v>
      </c>
      <c r="AG1" s="167" t="s">
        <v>165</v>
      </c>
      <c r="AH1" s="167" t="s">
        <v>166</v>
      </c>
      <c r="AI1" s="168" t="s">
        <v>167</v>
      </c>
      <c r="AJ1" s="163" t="s">
        <v>168</v>
      </c>
      <c r="AK1" s="163" t="s">
        <v>169</v>
      </c>
      <c r="AL1" s="163" t="s">
        <v>170</v>
      </c>
      <c r="AM1" s="163" t="s">
        <v>171</v>
      </c>
      <c r="AN1" s="169" t="s">
        <v>25</v>
      </c>
      <c r="AO1" s="169" t="s">
        <v>26</v>
      </c>
      <c r="AP1" s="169" t="s">
        <v>27</v>
      </c>
      <c r="AQ1" s="170" t="s">
        <v>172</v>
      </c>
      <c r="AR1" s="170" t="s">
        <v>173</v>
      </c>
    </row>
    <row r="2" customFormat="false" ht="13.5" hidden="false" customHeight="false" outlineLevel="0" collapsed="false">
      <c r="A2" s="171" t="n">
        <v>1</v>
      </c>
      <c r="B2" s="172" t="str">
        <f aca="false">みなと銀行お取引先様用!N13</f>
        <v>2023年　　月　　日</v>
      </c>
      <c r="C2" s="173" t="n">
        <f aca="false">みなと銀行お取引先様用!D15</f>
        <v>0</v>
      </c>
      <c r="D2" s="173" t="n">
        <f aca="false">みなと銀行お取引先様用!F14</f>
        <v>0</v>
      </c>
      <c r="E2" s="173" t="n">
        <f aca="false">みなと銀行お取引先様用!D16</f>
        <v>0</v>
      </c>
      <c r="F2" s="173" t="n">
        <f aca="false">みなと銀行お取引先様用!F17</f>
        <v>0</v>
      </c>
      <c r="G2" s="173" t="n">
        <f aca="false">みなと銀行お取引先様用!F18</f>
        <v>0</v>
      </c>
      <c r="H2" s="173" t="n">
        <f aca="false">みなと銀行お取引先様用!J18</f>
        <v>0</v>
      </c>
      <c r="I2" s="173" t="n">
        <f aca="false">みなと銀行お取引先様用!L17</f>
        <v>0</v>
      </c>
      <c r="J2" s="173" t="n">
        <f aca="false">みなと銀行お取引先様用!E21</f>
        <v>0</v>
      </c>
      <c r="K2" s="173" t="n">
        <f aca="false">みなと銀行お取引先様用!D22</f>
        <v>0</v>
      </c>
      <c r="L2" s="173" t="n">
        <f aca="false">みなと銀行お取引先様用!G22</f>
        <v>0</v>
      </c>
      <c r="M2" s="173" t="n">
        <f aca="false">みなと銀行お取引先様用!D23</f>
        <v>0</v>
      </c>
      <c r="N2" s="173" t="n">
        <f aca="false">みなと銀行お取引先様用!J23</f>
        <v>0</v>
      </c>
      <c r="O2" s="173" t="n">
        <f aca="false">みなと銀行お取引先様用!D26</f>
        <v>0</v>
      </c>
      <c r="P2" s="173" t="n">
        <f aca="false">みなと銀行お取引先様用!F19</f>
        <v>0</v>
      </c>
      <c r="Q2" s="173" t="n">
        <f aca="false">みなと銀行お取引先様用!F20</f>
        <v>0</v>
      </c>
      <c r="R2" s="173" t="n">
        <f aca="false">みなと銀行お取引先様用!J20</f>
        <v>0</v>
      </c>
      <c r="S2" s="173" t="n">
        <f aca="false">みなと銀行お取引先様用!L19</f>
        <v>0</v>
      </c>
      <c r="T2" s="173" t="n">
        <f aca="false">みなと銀行お取引先様用!D23</f>
        <v>0</v>
      </c>
      <c r="U2" s="173" t="n">
        <f aca="false">みなと銀行お取引先様用!J23</f>
        <v>0</v>
      </c>
      <c r="V2" s="174" t="n">
        <f aca="false">みなと銀行お取引先様用!D24</f>
        <v>0</v>
      </c>
      <c r="W2" s="173" t="n">
        <f aca="false">みなと銀行お取引先様用!D25</f>
        <v>0</v>
      </c>
      <c r="X2" s="173" t="n">
        <f aca="false">みなと銀行お取引先様用!U26</f>
        <v>0</v>
      </c>
      <c r="Y2" s="173" t="n">
        <f aca="false">みなと銀行お取引先様用!AE27</f>
        <v>0</v>
      </c>
      <c r="Z2" s="173" t="n">
        <f aca="false">みなと銀行お取引先様用!AG26</f>
        <v>0</v>
      </c>
      <c r="AA2" s="173" t="n">
        <f aca="false">みなと銀行お取引先様用!U28</f>
        <v>0</v>
      </c>
      <c r="AB2" s="175" t="n">
        <f aca="false">みなと銀行お取引先様用!Y28</f>
        <v>0</v>
      </c>
      <c r="AC2" s="175" t="n">
        <f aca="false">みなと銀行お取引先様用!AB28</f>
        <v>0</v>
      </c>
      <c r="AD2" s="175" t="n">
        <f aca="false">みなと銀行お取引先様用!T30</f>
        <v>0</v>
      </c>
      <c r="AE2" s="176" t="n">
        <f aca="false">みなと銀行お取引先様用!AA30</f>
        <v>0</v>
      </c>
      <c r="AF2" s="177" t="s">
        <v>174</v>
      </c>
      <c r="AG2" s="177" t="s">
        <v>174</v>
      </c>
      <c r="AH2" s="177" t="s">
        <v>174</v>
      </c>
      <c r="AI2" s="178"/>
      <c r="AJ2" s="178"/>
      <c r="AK2" s="177" t="str">
        <f aca="false">みなと銀行お取引先様用!Q14&amp;みなと銀行お取引先様用!R14&amp;みなと銀行お取引先様用!S14&amp;みなと銀行お取引先様用!T14&amp;みなと銀行お取引先様用!U14&amp;みなと銀行お取引先様用!V14&amp;みなと銀行お取引先様用!W14&amp;みなと銀行お取引先様用!X14&amp;みなと銀行お取引先様用!Y14&amp;みなと銀行お取引先様用!Z14&amp;みなと銀行お取引先様用!AA14&amp;みなと銀行お取引先様用!AB14&amp;みなと銀行お取引先様用!AC14&amp;みなと銀行お取引先様用!AD14&amp;みなと銀行お取引先様用!AE14&amp;みなと銀行お取引先様用!AF14&amp;みなと銀行お取引先様用!AG14&amp;みなと銀行お取引先様用!AH14&amp;みなと銀行お取引先様用!AI14&amp;みなと銀行お取引先様用!AJ14</f>
        <v/>
      </c>
      <c r="AL2" s="174" t="str">
        <f aca="false">みなと銀行お取引先様用!Q39&amp;みなと銀行お取引先様用!R39&amp;みなと銀行お取引先様用!S39&amp;みなと銀行お取引先様用!T39&amp;みなと銀行お取引先様用!U39&amp;みなと銀行お取引先様用!V39&amp;みなと銀行お取引先様用!W39&amp;みなと銀行お取引先様用!X39&amp;みなと銀行お取引先様用!Y39&amp;みなと銀行お取引先様用!Z39&amp;みなと銀行お取引先様用!AA39&amp;みなと銀行お取引先様用!AB39&amp;みなと銀行お取引先様用!AC39&amp;みなと銀行お取引先様用!AD39&amp;みなと銀行お取引先様用!AE39&amp;みなと銀行お取引先様用!AF39&amp;みなと銀行お取引先様用!AG39&amp;みなと銀行お取引先様用!AH39&amp;みなと銀行お取引先様用!AI39&amp;みなと銀行お取引先様用!AJ39</f>
        <v/>
      </c>
      <c r="AM2" s="179" t="n">
        <f aca="false">みなと銀行お取引先様用!Q43</f>
        <v>0</v>
      </c>
      <c r="AN2" s="177" t="s">
        <v>174</v>
      </c>
      <c r="AO2" s="177" t="s">
        <v>174</v>
      </c>
      <c r="AP2" s="177" t="s">
        <v>174</v>
      </c>
      <c r="AQ2" s="180"/>
      <c r="AR2" s="174" t="str">
        <f aca="false">みなと銀行お取引先様用!Q21&amp;みなと銀行お取引先様用!R21&amp;みなと銀行お取引先様用!S21&amp;みなと銀行お取引先様用!T21&amp;みなと銀行お取引先様用!U21&amp;みなと銀行お取引先様用!V21&amp;みなと銀行お取引先様用!W21&amp;みなと銀行お取引先様用!X21&amp;みなと銀行お取引先様用!Y21&amp;みなと銀行お取引先様用!Z21&amp;みなと銀行お取引先様用!AA21&amp;みなと銀行お取引先様用!AB21&amp;みなと銀行お取引先様用!AC21&amp;みなと銀行お取引先様用!AD21&amp;みなと銀行お取引先様用!AE21&amp;みなと銀行お取引先様用!AF21&amp;みなと銀行お取引先様用!AG21&amp;みなと銀行お取引先様用!AH21&amp;みなと銀行お取引先様用!AI21&amp;みなと銀行お取引先様用!AJ21&amp;みなと銀行お取引先様用!Q22&amp;みなと銀行お取引先様用!R22&amp;みなと銀行お取引先様用!S22&amp;みなと銀行お取引先様用!T22&amp;みなと銀行お取引先様用!U22&amp;みなと銀行お取引先様用!V22&amp;みなと銀行お取引先様用!W22&amp;みなと銀行お取引先様用!X22&amp;みなと銀行お取引先様用!Y22&amp;みなと銀行お取引先様用!Z22</f>
        <v/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dataValidations count="2">
    <dataValidation allowBlank="true" errorStyle="stop" operator="between" showDropDown="false" showErrorMessage="true" showInputMessage="false" sqref="D1 C2" type="none">
      <formula1>0</formula1>
      <formula2>0</formula2>
    </dataValidation>
    <dataValidation allowBlank="true" errorStyle="stop" operator="between" showDropDown="false" showErrorMessage="true" showInputMessage="false" sqref="AK1" type="textLength">
      <formula1>0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5:43:04Z</dcterms:created>
  <dc:creator>日川理沙</dc:creator>
  <dc:description/>
  <dc:language>en-US</dc:language>
  <cp:lastModifiedBy>日川理沙</cp:lastModifiedBy>
  <cp:lastPrinted>2022-03-23T06:41:19Z</cp:lastPrinted>
  <dcterms:modified xsi:type="dcterms:W3CDTF">2023-04-06T07:51:26Z</dcterms:modified>
  <cp:revision>0</cp:revision>
  <dc:subject/>
  <dc:title/>
</cp:coreProperties>
</file>