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創業計画書!$B$2:$DY$55</definedName>
    <definedName function="false" hidden="false" name="a" vbProcedure="false">{"'フローチャート'!$A$1:$AO$191"}</definedName>
    <definedName function="false" hidden="false" name="aaaa" vbProcedure="false">{"'フローチャート'!$A$1:$AO$191"}</definedName>
    <definedName function="false" hidden="false" name="ACbox" vbProcedure="false">'[5]'!$CV$100:$DL$116</definedName>
    <definedName function="false" hidden="false" name="Addressing" vbProcedure="false">'[6]ホストインタフェース設定表 (FC-CA) '!$Z$26:$BC$55</definedName>
    <definedName function="false" hidden="false" name="amorti" vbProcedure="false">[7]インプットシート!$Q$30</definedName>
    <definedName function="false" hidden="false" name="amt" vbProcedure="false">[7]インプットシート!$Q$20</definedName>
    <definedName function="false" hidden="false" name="AREA" vbProcedure="false">'[8]'!$A$4:$CT$52</definedName>
    <definedName function="false" hidden="false" name="b" vbProcedure="false">"C:\My Documents\MyHTML.htm"</definedName>
    <definedName function="false" hidden="false" name="back" vbProcedure="false">back</definedName>
    <definedName function="false" hidden="false" name="basedisk" vbProcedure="false">'[5]'!$A$6:$A$11</definedName>
    <definedName function="false" hidden="false" name="baseunit" vbProcedure="false">'[5]'!$A$1:$A$5</definedName>
    <definedName function="false" hidden="false" name="basis" vbProcedure="false">[7]インプットシート!$Q$38</definedName>
    <definedName function="false" hidden="false" name="CA" vbProcedure="false">'[5]'!$A$42:$A$46</definedName>
    <definedName function="false" hidden="false" name="CABLE" vbProcedure="false">'[5]'!$A$1:$A$49</definedName>
    <definedName function="false" hidden="false" name="cache" vbProcedure="false">'[5]'!$A$12:$A$41</definedName>
    <definedName function="false" hidden="false" name="centertable" vbProcedure="false">'[5]'!$H$52:$H$60</definedName>
    <definedName function="false" hidden="false" name="check1" vbProcedure="false">'[5]'!$J$59:$K$59</definedName>
    <definedName function="false" hidden="false" name="check2" vbProcedure="false">'[5]'!$P$16</definedName>
    <definedName function="false" hidden="false" name="checklist" vbProcedure="false">'[5]'!$I$59:$K$59</definedName>
    <definedName function="false" hidden="false" name="CLACD" vbProcedure="false">'[9]'!$A$1:$B$102</definedName>
    <definedName function="false" hidden="false" name="com" vbProcedure="false">[7]インプットシート!$C$1</definedName>
    <definedName function="false" hidden="false" name="controller" vbProcedure="false">'[5]'!$A$47:$A$51</definedName>
    <definedName function="false" hidden="false" name="cost" vbProcedure="false">[7]インプットシート!$Q$36</definedName>
    <definedName function="false" hidden="false" name="costt" vbProcedure="false">[7]インプットシート!$Q$37</definedName>
    <definedName function="false" hidden="false" name="cterm" vbProcedure="false">[10]インプットシート!$P$48</definedName>
    <definedName function="false" hidden="false" name="d" vbProcedure="false">"SESpropose化検討"</definedName>
    <definedName function="false" hidden="false" name="data5" vbProcedure="false">[11]住宅ローン!$H$4</definedName>
    <definedName function="false" hidden="false" name="date" vbProcedure="false">'[12]'!$P$14</definedName>
    <definedName function="false" hidden="false" name="daycl" vbProcedure="false">[7]インプットシート!$Q$17</definedName>
    <definedName function="false" hidden="false" name="daycpay" vbProcedure="false">[7]インプットシート!$Q$27</definedName>
    <definedName function="false" hidden="false" name="daycrec" vbProcedure="false">[7]インプットシート!$Q$25</definedName>
    <definedName function="false" hidden="false" name="DD" vbProcedure="false">'[5]'!$A$68:$A$80</definedName>
    <definedName function="false" hidden="false" name="DE" vbProcedure="false">'[5]'!$A$57:$A$67</definedName>
    <definedName function="false" hidden="false" name="diskname" vbProcedure="false">[6]基本情報!$B$55:$B$59</definedName>
    <definedName function="false" hidden="false" name="disknames" vbProcedure="false">[13]基本情報!$B$78:$B$100</definedName>
    <definedName function="false" hidden="false" name="down1" vbProcedure="false">[3]インプットシート!$AP$42</definedName>
    <definedName function="false" hidden="false" name="down2" vbProcedure="false">[3]インプットシート!$AQ$43</definedName>
    <definedName function="false" hidden="false" name="downd" vbProcedure="false">[3]インプットシート!$AR$44</definedName>
    <definedName function="false" hidden="false" name="end" vbProcedure="false">[7]インプットシート!$Q$22</definedName>
    <definedName function="false" hidden="false" name="Excel_BuiltIn_Print_Area" vbProcedure="false">'[16]'!$B$7:$T$146</definedName>
    <definedName function="false" hidden="false" name="Excel_BuiltIn_Print_Titles" vbProcedure="false">NA()</definedName>
    <definedName function="false" hidden="false" name="FC_730" vbProcedure="false">'[6]ホストインタフェース設定表 (FC-CA) '!$AT$46:$AY$51</definedName>
    <definedName function="false" hidden="false" name="FP集計" vbProcedure="false">FP集計</definedName>
    <definedName function="false" hidden="false" name="FP集計表" vbProcedure="false">FP集計表</definedName>
    <definedName function="false" hidden="false" name="frame" vbProcedure="false">'[5]'!$A$81:$A$86</definedName>
    <definedName function="false" hidden="false" name="frcl" vbProcedure="false">[7]インプットシート!$Q$19</definedName>
    <definedName function="false" hidden="false" name="frcpay" vbProcedure="false">[7]インプットシート!$Q$28</definedName>
    <definedName function="false" hidden="false" name="frcrec" vbProcedure="false">[7]インプットシート!$Q$24</definedName>
    <definedName function="false" hidden="false" name="GR72FC" vbProcedure="false">'[5]'!$A$22:$AF$68</definedName>
    <definedName function="false" hidden="false" name="GR72SCSI" vbProcedure="false">'[5]'!$A$72:$AF$88</definedName>
    <definedName function="false" hidden="false" name="GR73FC" vbProcedure="false">'[5]'!$A$91:$AF$159</definedName>
    <definedName function="false" hidden="false" name="GR73SCSI" vbProcedure="false">'[5]'!$A$162:$AF$191</definedName>
    <definedName function="false" hidden="false" name="GRmgr" vbProcedure="false">'[5]'!$A$87:$A$92</definedName>
    <definedName function="false" hidden="false" name="HTML_CodePage" vbProcedure="false">932</definedName>
    <definedName function="false" hidden="false" name="HTML_Control" vbProcedure="false">{"'フローチャート'!$A$1:$AO$191"}</definedName>
    <definedName function="false" hidden="false" name="HTML_Description" vbProcedure="false">""</definedName>
    <definedName function="false" hidden="false" name="HTML_Email" vbProcedure="false">""</definedName>
    <definedName function="false" hidden="false" name="HTML_Header" vbProcedure="false">"フローチャート"</definedName>
    <definedName function="false" hidden="false" name="HTML_LastUpdate" vbProcedure="false">"00/07/22"</definedName>
    <definedName function="false" hidden="false" name="HTML_LineAfter" vbProcedure="false">FALSE()</definedName>
    <definedName function="false" hidden="false" name="HTML_LineBefore" vbProcedure="false">FALSE()</definedName>
    <definedName function="false" hidden="false" name="HTML_Name" vbProcedure="false">"三井貴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PROJECT\BlueShark\システムデザインシート\三井作成中\ｈｔｍｌ\MyHTML.htm"</definedName>
    <definedName function="false" hidden="false" name="HTML_Title" vbProcedure="false">"フローチャート"</definedName>
    <definedName function="false" hidden="false" name="HUB" vbProcedure="false">'[5]'!$A$1:$A$11</definedName>
    <definedName function="false" hidden="false" name="HUBGBIC" vbProcedure="false">'[5]'!$A$12:$A$16</definedName>
    <definedName function="false" hidden="false" name="IF" vbProcedure="false">'[5]'!$A$52:$A$56</definedName>
    <definedName function="false" hidden="false" name="indd" vbProcedure="false">[7]インプットシート!$Q$15</definedName>
    <definedName function="false" hidden="false" name="indexd" vbProcedure="false">[7]インプットシート!$Q$40</definedName>
    <definedName function="false" hidden="false" name="indexl" vbProcedure="false">[7]インプットシート!$Q$16</definedName>
    <definedName function="false" hidden="false" name="indexr" vbProcedure="false">[7]インプットシート!$Q$41</definedName>
    <definedName function="false" hidden="false" name="indexs" vbProcedure="false">[7]インプットシート!$Q$23</definedName>
    <definedName function="false" hidden="false" name="IPアドレス一覧_営業店_" vbProcedure="false">'[5]'!$B$1:$O$821</definedName>
    <definedName function="false" hidden="false" name="L" vbProcedure="false">[14]財務3!$A$1:$O$35</definedName>
    <definedName function="false" hidden="false" name="lcpn" vbProcedure="false">[7]インプットシート!$Q$18</definedName>
    <definedName function="false" hidden="false" name="lefttable" vbProcedure="false">'[5]'!$C$52:$F$61</definedName>
    <definedName function="false" hidden="false" name="loss2" vbProcedure="false">[10]インプットシート!$P$46</definedName>
    <definedName function="false" hidden="false" name="LUmap" vbProcedure="false">'[6]ホストインタフェース設定表 (FC-CA) '!$BP$68:$CU$99</definedName>
    <definedName function="false" hidden="false" name="LUNmap" vbProcedure="false">'[5]'!$D$34:$F$43</definedName>
    <definedName function="false" hidden="false" name="LUNmap2" vbProcedure="false">'[5]'!$C$29:$E$38</definedName>
    <definedName function="false" hidden="false" name="M" vbProcedure="false">[14]財務3!$A$37:$M$69</definedName>
    <definedName function="false" hidden="false" name="MAX" vbProcedure="false">'[12]'!$P$44</definedName>
    <definedName function="false" hidden="false" name="MINOS初期メニュー実行押下" vbProcedure="false">MINOS初期メニュー実行押下</definedName>
    <definedName function="false" hidden="false" name="MtmShoHead2_Biko" vbProcedure="false">'[5]'!$E$20</definedName>
    <definedName function="false" hidden="false" name="MtmShoHead2_Chushaku" vbProcedure="false">'[5]'!$R$52</definedName>
    <definedName function="false" hidden="false" name="MtmShoHead2_Hinmei011" vbProcedure="false">'[5]'!$D$24</definedName>
    <definedName function="false" hidden="false" name="MtmShoHead2_Hinmei012" vbProcedure="false">'[5]'!$D$25</definedName>
    <definedName function="false" hidden="false" name="MtmShoHead2_Hinmei021" vbProcedure="false">'[5]'!$D$26</definedName>
    <definedName function="false" hidden="false" name="MtmShoHead2_Hinmei022" vbProcedure="false">'[5]'!$D$27</definedName>
    <definedName function="false" hidden="false" name="MtmShoHead2_Hinmei031" vbProcedure="false">'[5]'!$D$28</definedName>
    <definedName function="false" hidden="false" name="MtmShoHead2_Hinmei032" vbProcedure="false">'[5]'!$D$29</definedName>
    <definedName function="false" hidden="false" name="MtmShoHead2_Hinmei041" vbProcedure="false">'[5]'!$D$30</definedName>
    <definedName function="false" hidden="false" name="MtmShoHead2_Hinmei042" vbProcedure="false">'[5]'!$D$31</definedName>
    <definedName function="false" hidden="false" name="MtmShoHead2_Hinmei051" vbProcedure="false">'[5]'!$D$32</definedName>
    <definedName function="false" hidden="false" name="MtmShoHead2_Hinmei052" vbProcedure="false">'[5]'!$D$33</definedName>
    <definedName function="false" hidden="false" name="MtmShoHead2_Hinmei061" vbProcedure="false">'[5]'!$D$34</definedName>
    <definedName function="false" hidden="false" name="MtmShoHead2_Hinmei062" vbProcedure="false">'[5]'!$D$35</definedName>
    <definedName function="false" hidden="false" name="MtmShoHead2_Hinmei071" vbProcedure="false">'[5]'!$D$36</definedName>
    <definedName function="false" hidden="false" name="MtmShoHead2_Hinmei072" vbProcedure="false">'[5]'!$D$37</definedName>
    <definedName function="false" hidden="false" name="MtmShoHead2_Hinmei081" vbProcedure="false">'[5]'!$D$38</definedName>
    <definedName function="false" hidden="false" name="MtmShoHead2_Hinmei082" vbProcedure="false">'[5]'!$D$39</definedName>
    <definedName function="false" hidden="false" name="MtmShoHead2_Hinmei091" vbProcedure="false">'[5]'!$D$40</definedName>
    <definedName function="false" hidden="false" name="MtmShoHead2_Hinmei092" vbProcedure="false">'[5]'!$D$41</definedName>
    <definedName function="false" hidden="false" name="MtmShoHead2_Hinmei101" vbProcedure="false">'[5]'!$D$42</definedName>
    <definedName function="false" hidden="false" name="MtmShoHead2_Hinmei102" vbProcedure="false">'[5]'!$D$43</definedName>
    <definedName function="false" hidden="false" name="MtmShoHead2_Hinmei111" vbProcedure="false">'[5]'!$D$44</definedName>
    <definedName function="false" hidden="false" name="MtmShoHead2_Hinmei112" vbProcedure="false">'[5]'!$D$45</definedName>
    <definedName function="false" hidden="false" name="MtmShoHead2_Hinmei121" vbProcedure="false">'[5]'!$D$46</definedName>
    <definedName function="false" hidden="false" name="MtmShoHead2_Hinmei122" vbProcedure="false">'[5]'!$D$47</definedName>
    <definedName function="false" hidden="false" name="MtmShoHead2_Hinmei131" vbProcedure="false">'[5]'!$D$48</definedName>
    <definedName function="false" hidden="false" name="MtmShoHead2_Hinmei132" vbProcedure="false">'[5]'!$D$49</definedName>
    <definedName function="false" hidden="false" name="MtmShoHead2_Hinmei141" vbProcedure="false">'[5]'!$D$50</definedName>
    <definedName function="false" hidden="false" name="MtmShoHead2_Hinmei142" vbProcedure="false">'[5]'!$D$51</definedName>
    <definedName function="false" hidden="false" name="MtmShoHead2_HkoMotoBldMei" vbProcedure="false">'[5]'!$O$12</definedName>
    <definedName function="false" hidden="false" name="MtmShoHead2_HkoMotoBusho1" vbProcedure="false">'[5]'!$O$7</definedName>
    <definedName function="false" hidden="false" name="MtmShoHead2_HkoMotoBusho2" vbProcedure="false">'[5]'!$O$8</definedName>
    <definedName function="false" hidden="false" name="MtmShoHead2_HkoMotoDaihyosha" vbProcedure="false">'[5]'!$O$9</definedName>
    <definedName function="false" hidden="false" name="MtmShoHead2_HkoMotoJusho1" vbProcedure="false">'[5]'!$O$10</definedName>
    <definedName function="false" hidden="false" name="MtmShoHead2_HkoMotoJusho2" vbProcedure="false">'[5]'!$O$11</definedName>
    <definedName function="false" hidden="false" name="MtmShoHead2_HkoMotoMei" vbProcedure="false">'[5]'!$O$5</definedName>
    <definedName function="false" hidden="false" name="MtmShoHead2_Katamei011" vbProcedure="false">'[5]'!$I$24</definedName>
    <definedName function="false" hidden="false" name="MtmShoHead2_Katamei012" vbProcedure="false">'[5]'!$I$25</definedName>
    <definedName function="false" hidden="false" name="MtmShoHead2_Katamei021" vbProcedure="false">'[5]'!$I$26</definedName>
    <definedName function="false" hidden="false" name="MtmShoHead2_Katamei022" vbProcedure="false">'[5]'!$I$27</definedName>
    <definedName function="false" hidden="false" name="MtmShoHead2_Katamei031" vbProcedure="false">'[5]'!$I$28</definedName>
    <definedName function="false" hidden="false" name="MtmShoHead2_Katamei032" vbProcedure="false">'[5]'!$I$29</definedName>
    <definedName function="false" hidden="false" name="MtmShoHead2_Katamei041" vbProcedure="false">'[5]'!$I$30</definedName>
    <definedName function="false" hidden="false" name="MtmShoHead2_Katamei042" vbProcedure="false">'[5]'!$I$31</definedName>
    <definedName function="false" hidden="false" name="MtmShoHead2_Katamei051" vbProcedure="false">'[5]'!$I$32</definedName>
    <definedName function="false" hidden="false" name="MtmShoHead2_Katamei052" vbProcedure="false">'[5]'!$I$33</definedName>
    <definedName function="false" hidden="false" name="MtmShoHead2_Katamei061" vbProcedure="false">'[5]'!$I$34</definedName>
    <definedName function="false" hidden="false" name="MtmShoHead2_Katamei062" vbProcedure="false">'[5]'!$I$35</definedName>
    <definedName function="false" hidden="false" name="MtmShoHead2_Katamei071" vbProcedure="false">'[5]'!$I$36</definedName>
    <definedName function="false" hidden="false" name="MtmShoHead2_Katamei072" vbProcedure="false">'[5]'!$I$37</definedName>
    <definedName function="false" hidden="false" name="MtmShoHead2_Katamei081" vbProcedure="false">'[5]'!$I$38</definedName>
    <definedName function="false" hidden="false" name="MtmShoHead2_Katamei082" vbProcedure="false">'[5]'!$I$39</definedName>
    <definedName function="false" hidden="false" name="MtmShoHead2_Katamei091" vbProcedure="false">'[5]'!$I$40</definedName>
    <definedName function="false" hidden="false" name="MtmShoHead2_Katamei092" vbProcedure="false">'[5]'!$I$41</definedName>
    <definedName function="false" hidden="false" name="MtmShoHead2_Katamei101" vbProcedure="false">'[5]'!$I$42</definedName>
    <definedName function="false" hidden="false" name="MtmShoHead2_Katamei102" vbProcedure="false">'[5]'!$I$43</definedName>
    <definedName function="false" hidden="false" name="MtmShoHead2_Katamei111" vbProcedure="false">'[5]'!$I$44</definedName>
    <definedName function="false" hidden="false" name="MtmShoHead2_Katamei112" vbProcedure="false">'[5]'!$I$45</definedName>
    <definedName function="false" hidden="false" name="MtmShoHead2_Katamei121" vbProcedure="false">'[5]'!$I$46</definedName>
    <definedName function="false" hidden="false" name="MtmShoHead2_Katamei122" vbProcedure="false">'[5]'!$I$47</definedName>
    <definedName function="false" hidden="false" name="MtmShoHead2_Katamei131" vbProcedure="false">'[5]'!$I$48</definedName>
    <definedName function="false" hidden="false" name="MtmShoHead2_Katamei132" vbProcedure="false">'[5]'!$I$49</definedName>
    <definedName function="false" hidden="false" name="MtmShoHead2_Katamei141" vbProcedure="false">'[5]'!$I$50</definedName>
    <definedName function="false" hidden="false" name="MtmShoHead2_Katamei142" vbProcedure="false">'[5]'!$I$51</definedName>
    <definedName function="false" hidden="false" name="MtmShoHead2_Kenmei" vbProcedure="false">'[5]'!$E$6</definedName>
    <definedName function="false" hidden="false" name="MtmShoHead2_kingaku011" vbProcedure="false">'[5]'!$R$24</definedName>
    <definedName function="false" hidden="false" name="MtmShoHead2_kingaku012" vbProcedure="false">'[5]'!$R$25</definedName>
    <definedName function="false" hidden="false" name="MtmShoHead2_kingaku021" vbProcedure="false">'[5]'!$R$26</definedName>
    <definedName function="false" hidden="false" name="MtmShoHead2_kingaku022" vbProcedure="false">'[5]'!$R$27</definedName>
    <definedName function="false" hidden="false" name="MtmShoHead2_kingaku031" vbProcedure="false">'[5]'!$R$28</definedName>
    <definedName function="false" hidden="false" name="MtmShoHead2_kingaku032" vbProcedure="false">'[5]'!$R$29</definedName>
    <definedName function="false" hidden="false" name="MtmShoHead2_kingaku041" vbProcedure="false">'[5]'!$R$30</definedName>
    <definedName function="false" hidden="false" name="MtmShoHead2_kingaku042" vbProcedure="false">'[5]'!$R$31</definedName>
    <definedName function="false" hidden="false" name="MtmShoHead2_kingaku051" vbProcedure="false">'[5]'!$R$32</definedName>
    <definedName function="false" hidden="false" name="MtmShoHead2_kingaku052" vbProcedure="false">'[5]'!$R$33</definedName>
    <definedName function="false" hidden="false" name="MtmShoHead2_kingaku061" vbProcedure="false">'[5]'!$R$34</definedName>
    <definedName function="false" hidden="false" name="MtmShoHead2_kingaku062" vbProcedure="false">'[5]'!$R$35</definedName>
    <definedName function="false" hidden="false" name="MtmShoHead2_kingaku071" vbProcedure="false">'[5]'!$R$36</definedName>
    <definedName function="false" hidden="false" name="MtmShoHead2_kingaku072" vbProcedure="false">'[5]'!$R$37</definedName>
    <definedName function="false" hidden="false" name="MtmShoHead2_kingaku081" vbProcedure="false">'[5]'!$R$38</definedName>
    <definedName function="false" hidden="false" name="MtmShoHead2_kingaku082" vbProcedure="false">'[5]'!$R$39</definedName>
    <definedName function="false" hidden="false" name="MtmShoHead2_kingaku091" vbProcedure="false">'[5]'!$R$40</definedName>
    <definedName function="false" hidden="false" name="MtmShoHead2_kingaku092" vbProcedure="false">'[5]'!$R$41</definedName>
    <definedName function="false" hidden="false" name="MtmShoHead2_kingaku101" vbProcedure="false">'[5]'!$R$42</definedName>
    <definedName function="false" hidden="false" name="MtmShoHead2_kingaku102" vbProcedure="false">'[5]'!$R$43</definedName>
    <definedName function="false" hidden="false" name="MtmShoHead2_kingaku111" vbProcedure="false">'[5]'!$R$44</definedName>
    <definedName function="false" hidden="false" name="MtmShoHead2_kingaku112" vbProcedure="false">'[5]'!$R$45</definedName>
    <definedName function="false" hidden="false" name="MtmShoHead2_kingaku121" vbProcedure="false">'[5]'!$R$46</definedName>
    <definedName function="false" hidden="false" name="MtmShoHead2_kingaku122" vbProcedure="false">'[5]'!$R$47</definedName>
    <definedName function="false" hidden="false" name="MtmShoHead2_kingaku131" vbProcedure="false">'[5]'!$R$48</definedName>
    <definedName function="false" hidden="false" name="MtmShoHead2_kingaku132" vbProcedure="false">'[5]'!$R$49</definedName>
    <definedName function="false" hidden="false" name="MtmShoHead2_kingaku141" vbProcedure="false">'[5]'!$R$50</definedName>
    <definedName function="false" hidden="false" name="MtmShoHead2_kingaku142" vbProcedure="false">'[5]'!$R$51</definedName>
    <definedName function="false" hidden="false" name="MtmShoHead2_KingakuMidashi" vbProcedure="false">'[5]'!$R$22</definedName>
    <definedName function="false" hidden="false" name="MtmShoHead2_Kmk011" vbProcedure="false">'[5]'!$A$24</definedName>
    <definedName function="false" hidden="false" name="MtmShoHead2_Kmk012" vbProcedure="false">'[5]'!$A$25</definedName>
    <definedName function="false" hidden="false" name="MtmShoHead2_Kmk021" vbProcedure="false">'[5]'!$A$26</definedName>
    <definedName function="false" hidden="false" name="MtmShoHead2_Kmk022" vbProcedure="false">'[5]'!$A$27</definedName>
    <definedName function="false" hidden="false" name="MtmShoHead2_Kmk031" vbProcedure="false">'[5]'!$A$28</definedName>
    <definedName function="false" hidden="false" name="MtmShoHead2_Kmk032" vbProcedure="false">'[5]'!$A$29</definedName>
    <definedName function="false" hidden="false" name="MtmShoHead2_Kmk041" vbProcedure="false">'[5]'!$A$30</definedName>
    <definedName function="false" hidden="false" name="MtmShoHead2_Kmk042" vbProcedure="false">'[5]'!$A$31</definedName>
    <definedName function="false" hidden="false" name="MtmShoHead2_Kmk051" vbProcedure="false">'[5]'!$A$32</definedName>
    <definedName function="false" hidden="false" name="MtmShoHead2_Kmk052" vbProcedure="false">'[5]'!$A$33</definedName>
    <definedName function="false" hidden="false" name="MtmShoHead2_Kmk061" vbProcedure="false">'[5]'!$A$34</definedName>
    <definedName function="false" hidden="false" name="MtmShoHead2_Kmk062" vbProcedure="false">'[5]'!$A$35</definedName>
    <definedName function="false" hidden="false" name="MtmShoHead2_Kmk071" vbProcedure="false">'[5]'!$A$36</definedName>
    <definedName function="false" hidden="false" name="MtmShoHead2_Kmk072" vbProcedure="false">'[5]'!$A$37</definedName>
    <definedName function="false" hidden="false" name="MtmShoHead2_Kmk081" vbProcedure="false">'[5]'!$A$38</definedName>
    <definedName function="false" hidden="false" name="MtmShoHead2_Kmk082" vbProcedure="false">'[5]'!$A$39</definedName>
    <definedName function="false" hidden="false" name="MtmShoHead2_Kmk091" vbProcedure="false">'[5]'!$A$40</definedName>
    <definedName function="false" hidden="false" name="MtmShoHead2_Kmk092" vbProcedure="false">'[5]'!$A$41</definedName>
    <definedName function="false" hidden="false" name="MtmShoHead2_Kmk101" vbProcedure="false">'[5]'!$A$42</definedName>
    <definedName function="false" hidden="false" name="MtmShoHead2_Kmk102" vbProcedure="false">'[5]'!$A$43</definedName>
    <definedName function="false" hidden="false" name="MtmShoHead2_Kmk111" vbProcedure="false">'[5]'!$A$44</definedName>
    <definedName function="false" hidden="false" name="MtmShoHead2_Kmk112" vbProcedure="false">'[5]'!$A$45</definedName>
    <definedName function="false" hidden="false" name="MtmShoHead2_Kmk121" vbProcedure="false">'[5]'!$A$46</definedName>
    <definedName function="false" hidden="false" name="MtmShoHead2_Kmk122" vbProcedure="false">'[5]'!$A$47</definedName>
    <definedName function="false" hidden="false" name="MtmShoHead2_Kmk131" vbProcedure="false">'[5]'!$A$48</definedName>
    <definedName function="false" hidden="false" name="MtmShoHead2_Kmk132" vbProcedure="false">'[5]'!$A$49</definedName>
    <definedName function="false" hidden="false" name="MtmShoHead2_Kmk141" vbProcedure="false">'[5]'!$A$50</definedName>
    <definedName function="false" hidden="false" name="MtmShoHead2_Kmk142" vbProcedure="false">'[5]'!$A$51</definedName>
    <definedName function="false" hidden="false" name="MtmShoHead2_MtmChushaku1" vbProcedure="false">'[5]'!$E$7</definedName>
    <definedName function="false" hidden="false" name="MtmShoHead2_MtmChushaku2" vbProcedure="false">'[5]'!$G$7</definedName>
    <definedName function="false" hidden="false" name="MtmShoHead2_MtmChushaku3" vbProcedure="false">'[5]'!$K$7</definedName>
    <definedName function="false" hidden="false" name="MtmShoHead2_MtmGokeiChushaku1" vbProcedure="false">'[5]'!$E$11</definedName>
    <definedName function="false" hidden="false" name="MtmShoHead2_MtmGokeiChushaku2" vbProcedure="false">'[5]'!$G$11</definedName>
    <definedName function="false" hidden="false" name="MtmShoHead2_MtmGokeiChushaku3" vbProcedure="false">'[5]'!$K$11</definedName>
    <definedName function="false" hidden="false" name="MtmShoHead2_MtmGokeiKingaku1" vbProcedure="false">'[5]'!$E$12</definedName>
    <definedName function="false" hidden="false" name="MtmShoHead2_MtmGokeiKingaku2" vbProcedure="false">'[5]'!$G$12</definedName>
    <definedName function="false" hidden="false" name="MtmShoHead2_MtmGokeiKingaku3" vbProcedure="false">'[5]'!$K$12</definedName>
    <definedName function="false" hidden="false" name="MtmShoHead2_MtmKingaku1" vbProcedure="false">'[5]'!$E$8</definedName>
    <definedName function="false" hidden="false" name="MtmShoHead2_MtmKingaku2" vbProcedure="false">'[5]'!$G$8</definedName>
    <definedName function="false" hidden="false" name="MtmShoHead2_MtmKingaku3" vbProcedure="false">'[5]'!$K$8</definedName>
    <definedName function="false" hidden="false" name="MtmShoHead2_MtmKishamei1" vbProcedure="false">'[5]'!$A$3</definedName>
    <definedName function="false" hidden="false" name="MtmShoHead2_MtmKishamei2" vbProcedure="false">'[5]'!$A$4</definedName>
    <definedName function="false" hidden="false" name="MtmShoHead2_MtmshoHakkoYmd" vbProcedure="false">'[5]'!$R$3</definedName>
    <definedName function="false" hidden="false" name="MtmShoHead2_MtmshoNo" vbProcedure="false">'[5]'!$R$2</definedName>
    <definedName function="false" hidden="false" name="MtmShoHead2_MtmYukokgn" vbProcedure="false">'[5]'!$E$17</definedName>
    <definedName function="false" hidden="false" name="MtmShoHead2_Noki" vbProcedure="false">'[5]'!$E$13</definedName>
    <definedName function="false" hidden="false" name="MtmShoHead2_NonyuBasho" vbProcedure="false">'[5]'!$E$15</definedName>
    <definedName function="false" hidden="false" name="MtmShoHead2_PostMidashi" vbProcedure="false">'[5]'!$O$13</definedName>
    <definedName function="false" hidden="false" name="MtmShoHead2_PostNo" vbProcedure="false">'[5]'!$P$13</definedName>
    <definedName function="false" hidden="false" name="MtmShoHead2_ShiharaiJoken" vbProcedure="false">'[5]'!$E$16</definedName>
    <definedName function="false" hidden="false" name="MtmShoHead2_ShozeiChushaku1" vbProcedure="false">'[5]'!$E$9</definedName>
    <definedName function="false" hidden="false" name="MtmShoHead2_ShozeiChushaku2" vbProcedure="false">'[5]'!$G$9</definedName>
    <definedName function="false" hidden="false" name="MtmShoHead2_ShozeiChushaku3" vbProcedure="false">'[5]'!$K$9</definedName>
    <definedName function="false" hidden="false" name="MtmShoHead2_ShozeiKingaku1" vbProcedure="false">'[5]'!$E$10</definedName>
    <definedName function="false" hidden="false" name="MtmShoHead2_ShozeiKingaku2" vbProcedure="false">'[5]'!$G$10</definedName>
    <definedName function="false" hidden="false" name="MtmShoHead2_ShozeiKingaku3" vbProcedure="false">'[5]'!$K$10</definedName>
    <definedName function="false" hidden="false" name="MtmShoHead2_Suryo011" vbProcedure="false">'[5]'!$L$24</definedName>
    <definedName function="false" hidden="false" name="MtmShoHead2_Suryo012" vbProcedure="false">'[5]'!$L$25</definedName>
    <definedName function="false" hidden="false" name="MtmShoHead2_Suryo021" vbProcedure="false">'[5]'!$L$26</definedName>
    <definedName function="false" hidden="false" name="MtmShoHead2_Suryo022" vbProcedure="false">'[5]'!$L$27</definedName>
    <definedName function="false" hidden="false" name="MtmShoHead2_Suryo031" vbProcedure="false">'[5]'!$L$28</definedName>
    <definedName function="false" hidden="false" name="MtmShoHead2_Suryo032" vbProcedure="false">'[5]'!$L$29</definedName>
    <definedName function="false" hidden="false" name="MtmShoHead2_Suryo041" vbProcedure="false">'[5]'!$L$30</definedName>
    <definedName function="false" hidden="false" name="MtmShoHead2_Suryo042" vbProcedure="false">'[5]'!$L$31</definedName>
    <definedName function="false" hidden="false" name="MtmShoHead2_Suryo051" vbProcedure="false">'[5]'!$L$32</definedName>
    <definedName function="false" hidden="false" name="MtmShoHead2_Suryo052" vbProcedure="false">'[5]'!$L$33</definedName>
    <definedName function="false" hidden="false" name="MtmShoHead2_Suryo061" vbProcedure="false">'[5]'!$L$34</definedName>
    <definedName function="false" hidden="false" name="MtmShoHead2_Suryo062" vbProcedure="false">'[5]'!$L$35</definedName>
    <definedName function="false" hidden="false" name="MtmShoHead2_Suryo071" vbProcedure="false">'[5]'!$L$36</definedName>
    <definedName function="false" hidden="false" name="MtmShoHead2_Suryo072" vbProcedure="false">'[5]'!$L$37</definedName>
    <definedName function="false" hidden="false" name="MtmShoHead2_Suryo081" vbProcedure="false">'[5]'!$L$38</definedName>
    <definedName function="false" hidden="false" name="MtmShoHead2_Suryo082" vbProcedure="false">'[5]'!$L$39</definedName>
    <definedName function="false" hidden="false" name="MtmShoHead2_Suryo091" vbProcedure="false">'[5]'!$L$40</definedName>
    <definedName function="false" hidden="false" name="MtmShoHead2_Suryo092" vbProcedure="false">'[5]'!$L$41</definedName>
    <definedName function="false" hidden="false" name="MtmShoHead2_Suryo101" vbProcedure="false">'[5]'!$L$42</definedName>
    <definedName function="false" hidden="false" name="MtmShoHead2_Suryo102" vbProcedure="false">'[5]'!$L$43</definedName>
    <definedName function="false" hidden="false" name="MtmShoHead2_Suryo111" vbProcedure="false">'[5]'!$L$44</definedName>
    <definedName function="false" hidden="false" name="MtmShoHead2_Suryo112" vbProcedure="false">'[5]'!$L$45</definedName>
    <definedName function="false" hidden="false" name="MtmShoHead2_Suryo121" vbProcedure="false">'[5]'!$L$46</definedName>
    <definedName function="false" hidden="false" name="MtmShoHead2_Suryo122" vbProcedure="false">'[5]'!$L$47</definedName>
    <definedName function="false" hidden="false" name="MtmShoHead2_Suryo131" vbProcedure="false">'[5]'!$L$48</definedName>
    <definedName function="false" hidden="false" name="MtmShoHead2_Suryo132" vbProcedure="false">'[5]'!$L$49</definedName>
    <definedName function="false" hidden="false" name="MtmShoHead2_Suryo141" vbProcedure="false">'[5]'!$L$50</definedName>
    <definedName function="false" hidden="false" name="MtmShoHead2_Suryo142" vbProcedure="false">'[5]'!$L$51</definedName>
    <definedName function="false" hidden="false" name="MtmShoHead2_Tanka011" vbProcedure="false">'[5]'!$N$24</definedName>
    <definedName function="false" hidden="false" name="MtmShoHead2_Tanka012" vbProcedure="false">'[5]'!$N$25</definedName>
    <definedName function="false" hidden="false" name="MtmShoHead2_Tanka021" vbProcedure="false">'[5]'!$N$26</definedName>
    <definedName function="false" hidden="false" name="MtmShoHead2_Tanka022" vbProcedure="false">'[5]'!$N$27</definedName>
    <definedName function="false" hidden="false" name="MtmShoHead2_Tanka031" vbProcedure="false">'[5]'!$N$28</definedName>
    <definedName function="false" hidden="false" name="MtmShoHead2_Tanka032" vbProcedure="false">'[5]'!$N$29</definedName>
    <definedName function="false" hidden="false" name="MtmShoHead2_Tanka041" vbProcedure="false">'[5]'!$N$30</definedName>
    <definedName function="false" hidden="false" name="MtmShoHead2_Tanka042" vbProcedure="false">'[5]'!$N$31</definedName>
    <definedName function="false" hidden="false" name="MtmShoHead2_Tanka051" vbProcedure="false">'[5]'!$N$32</definedName>
    <definedName function="false" hidden="false" name="MtmShoHead2_Tanka052" vbProcedure="false">'[5]'!$N$33</definedName>
    <definedName function="false" hidden="false" name="MtmShoHead2_Tanka061" vbProcedure="false">'[5]'!$N$34</definedName>
    <definedName function="false" hidden="false" name="MtmShoHead2_Tanka062" vbProcedure="false">'[5]'!$N$35</definedName>
    <definedName function="false" hidden="false" name="MtmShoHead2_Tanka071" vbProcedure="false">'[5]'!$N$36</definedName>
    <definedName function="false" hidden="false" name="MtmShoHead2_Tanka072" vbProcedure="false">'[5]'!$N$37</definedName>
    <definedName function="false" hidden="false" name="MtmShoHead2_Tanka081" vbProcedure="false">'[5]'!$N$38</definedName>
    <definedName function="false" hidden="false" name="MtmShoHead2_Tanka082" vbProcedure="false">'[5]'!$N$39</definedName>
    <definedName function="false" hidden="false" name="MtmShoHead2_Tanka091" vbProcedure="false">'[5]'!$N$40</definedName>
    <definedName function="false" hidden="false" name="MtmShoHead2_Tanka092" vbProcedure="false">'[5]'!$N$41</definedName>
    <definedName function="false" hidden="false" name="MtmShoHead2_Tanka101" vbProcedure="false">'[5]'!$N$42</definedName>
    <definedName function="false" hidden="false" name="MtmShoHead2_Tanka102" vbProcedure="false">'[5]'!$N$43</definedName>
    <definedName function="false" hidden="false" name="MtmShoHead2_Tanka111" vbProcedure="false">'[5]'!$N$44</definedName>
    <definedName function="false" hidden="false" name="MtmShoHead2_Tanka112" vbProcedure="false">'[5]'!$N$45</definedName>
    <definedName function="false" hidden="false" name="MtmShoHead2_Tanka121" vbProcedure="false">'[5]'!$N$46</definedName>
    <definedName function="false" hidden="false" name="MtmShoHead2_Tanka122" vbProcedure="false">'[5]'!$N$47</definedName>
    <definedName function="false" hidden="false" name="MtmShoHead2_Tanka131" vbProcedure="false">'[5]'!$N$48</definedName>
    <definedName function="false" hidden="false" name="MtmShoHead2_Tanka132" vbProcedure="false">'[5]'!$N$49</definedName>
    <definedName function="false" hidden="false" name="MtmShoHead2_Tanka141" vbProcedure="false">'[5]'!$N$50</definedName>
    <definedName function="false" hidden="false" name="MtmShoHead2_Tanka142" vbProcedure="false">'[5]'!$N$51</definedName>
    <definedName function="false" hidden="false" name="MtmShoHead2_TankaMidashi" vbProcedure="false">'[5]'!$N$22</definedName>
    <definedName function="false" hidden="false" name="MtmShoHead2_Tel" vbProcedure="false">'[5]'!$O$14</definedName>
    <definedName function="false" hidden="false" name="N" vbProcedure="false">[14]財務3!$Q$1:$BC$35</definedName>
    <definedName function="false" hidden="false" name="NOMO" vbProcedure="false">[11]住宅ローン!$D$6</definedName>
    <definedName function="false" hidden="false" name="O" vbProcedure="false">[14]財務3!$Q$38:$AW$70</definedName>
    <definedName function="false" hidden="false" name="OPC" vbProcedure="false">'[5]'!$A$93:$A$99</definedName>
    <definedName function="false" hidden="false" name="OPC_SET" vbProcedure="false">'[5]'!$E$3:$G$7</definedName>
    <definedName function="false" hidden="false" name="OR" vbProcedure="false">[15]MATCH関数!$AC$29</definedName>
    <definedName function="false" hidden="false" name="P" vbProcedure="false">[14]財務3!$BE$1:$BW$35</definedName>
    <definedName function="false" hidden="false" name="pay" vbProcedure="false">[7]インプットシート!$Q$29</definedName>
    <definedName function="false" hidden="false" name="plain" vbProcedure="false">[7]インプットシート!$G$27</definedName>
    <definedName function="false" hidden="false" name="print2" vbProcedure="false">'[17]'!$A$1:$AN$96</definedName>
    <definedName function="false" hidden="false" name="Q" vbProcedure="false">[14]財務3!$BE$37:$BQ$69</definedName>
    <definedName function="false" hidden="false" name="R" vbProcedure="false">'[16]'!$A$1:$Q$41</definedName>
    <definedName function="false" hidden="false" name="ratio1" vbProcedure="false">[7]インプットシート!$Q$35</definedName>
    <definedName function="false" hidden="false" name="ratiol1" vbProcedure="false">[7]インプットシート!$Q$31</definedName>
    <definedName function="false" hidden="false" name="ratiol2" vbProcedure="false">[7]インプットシート!$R$31</definedName>
    <definedName function="false" hidden="false" name="ratiorec1" vbProcedure="false">[7]インプットシート!$Q$32</definedName>
    <definedName function="false" hidden="false" name="ratiorec2" vbProcedure="false">[7]インプットシート!$R$32</definedName>
    <definedName function="false" hidden="false" name="rec" vbProcedure="false">[7]インプットシート!$Q$26</definedName>
    <definedName function="false" hidden="false" name="recc" vbProcedure="false">[7]インプットシート!$R$26</definedName>
    <definedName function="false" hidden="false" name="Record1" vbProcedure="false">Record1</definedName>
    <definedName function="false" hidden="false" name="Record6" vbProcedure="false">Record6</definedName>
    <definedName function="false" hidden="false" name="Record9" vbProcedure="false">Record9</definedName>
    <definedName function="false" hidden="false" name="right" vbProcedure="false">'[5]'!$J$15:$N$46</definedName>
    <definedName function="false" hidden="false" name="Righttable" vbProcedure="false">'[5]'!$X$24:$CK$89</definedName>
    <definedName function="false" hidden="false" name="S" vbProcedure="false">'[16]'!$A$42:$Q$79</definedName>
    <definedName function="false" hidden="false" name="SAVE" vbProcedure="false">SAVE</definedName>
    <definedName function="false" hidden="false" name="SN200" vbProcedure="false">'[5]'!$A$1:$A$8</definedName>
    <definedName function="false" hidden="false" name="SNGBIC" vbProcedure="false">'[5]'!$A$9:$A$14</definedName>
    <definedName function="false" hidden="false" name="spr" vbProcedure="false">'[12]'!$P$33</definedName>
    <definedName function="false" hidden="false" name="sprr" vbProcedure="false">[7]インプットシート!$Q$34</definedName>
    <definedName function="false" hidden="false" name="start" vbProcedure="false">[7]インプットシート!$Q$21</definedName>
    <definedName function="false" hidden="false" name="string1" vbProcedure="false">'[5]'!$AO$133</definedName>
    <definedName function="false" hidden="false" name="T" vbProcedure="false">'[16]'!$A$82:$H$91</definedName>
    <definedName function="false" hidden="false" name="Target1" vbProcedure="false">'[5]'!$C$8:$E$24</definedName>
    <definedName function="false" hidden="false" name="term" vbProcedure="false">[7]インプットシート!$V$33</definedName>
    <definedName function="false" hidden="false" name="U" vbProcedure="false">'[16]'!$BA$1:$BQ$40</definedName>
    <definedName function="false" hidden="false" name="up1" vbProcedure="false">[3]インプットシート!$AS$45</definedName>
    <definedName function="false" hidden="false" name="up2" vbProcedure="false">[3]インプットシート!$AT$46</definedName>
    <definedName function="false" hidden="false" name="upd" vbProcedure="false">[3]インプットシート!$AU$47</definedName>
    <definedName function="false" hidden="false" name="V" vbProcedure="false">'[16]'!$BA$42:$BQ$80</definedName>
    <definedName function="false" hidden="false" name="Voip_GW" vbProcedure="false">[18]機器情報!$M$4:$M$20</definedName>
    <definedName function="false" hidden="false" name="W" vbProcedure="false">'[16]'!$BA$82:$BQ$91</definedName>
    <definedName function="false" hidden="false" name="WWN" vbProcedure="false">'[5]'!$B$21:$F$29</definedName>
    <definedName function="false" hidden="false" name="zoneexam1" vbProcedure="false">'[5]'!$A$1:$BF$108</definedName>
    <definedName function="false" hidden="false" name="zoneexam2" vbProcedure="false">'[5]'!$A$109:$BF$215</definedName>
    <definedName function="false" hidden="false" name="zoneexam3" vbProcedure="false">'[5]'!$A$216:$BF$322</definedName>
    <definedName function="false" hidden="false" name="zoneexam4" vbProcedure="false">'[5]'!$A$323:$BF$428</definedName>
    <definedName function="false" hidden="false" name="zoneexam5" vbProcedure="false">'[5]'!$A$429:$BF$539</definedName>
    <definedName function="false" hidden="false" name="zoneexam6" vbProcedure="false">'[5]'!$A$1:$BF$114</definedName>
    <definedName function="false" hidden="false" name="zoneexam7" vbProcedure="false">'[5]'!$A$115:$BF$226</definedName>
    <definedName function="false" hidden="false" name="zoneexam8" vbProcedure="false">'[5]'!$A$227:$BF$338</definedName>
    <definedName function="false" hidden="false" name="zoneexam9" vbProcedure="false">'[5]'!$A$339:$BF$443</definedName>
    <definedName function="false" hidden="false" name="ZoningNo" vbProcedure="false">[19]ゾーニング設定表!$F$8:$U$23,[19]ゾーニング設定表!$F$30:$U$45</definedName>
    <definedName function="false" hidden="false" name="\R" vbProcedure="false">'[4]'!$H$1</definedName>
    <definedName function="false" hidden="false" name="_1R_" vbProcedure="false">'[1]'!$L$12</definedName>
    <definedName function="false" hidden="false" name="_Key1" vbProcedure="false">'[2]#REF'!$BS$71</definedName>
    <definedName function="false" hidden="false" name="_Order1" vbProcedure="false">255</definedName>
    <definedName function="false" hidden="false" name="_Order2" vbProcedure="false">255</definedName>
    <definedName function="false" hidden="false" name="_SN200" vbProcedure="false">'[1]'!$F$6</definedName>
    <definedName function="false" hidden="false" name="_up1" vbProcedure="false">[3]インプットシート!$AG$33</definedName>
    <definedName function="false" hidden="false" name="_up2" vbProcedure="false">[3]インプットシート!$A$1</definedName>
    <definedName function="false" hidden="false" name="あああ" vbProcedure="false">あああ</definedName>
    <definedName function="false" hidden="false" name="いいい" vbProcedure="false">いいい</definedName>
    <definedName function="false" hidden="false" name="ううう" vbProcedure="false">ううう</definedName>
    <definedName function="false" hidden="false" name="えええ" vbProcedure="false">えええ</definedName>
    <definedName function="false" hidden="false" name="おおお" vbProcedure="false">おおお</definedName>
    <definedName function="false" hidden="false" name="かかか" vbProcedure="false">かかか</definedName>
    <definedName function="false" hidden="false" name="ききき" vbProcedure="false">ききき</definedName>
    <definedName function="false" hidden="false" name="こここ" vbProcedure="false">こここ</definedName>
    <definedName function="false" hidden="false" name="さささ" vbProcedure="false">さささ</definedName>
    <definedName function="false" hidden="false" name="ししし" vbProcedure="false">ししし</definedName>
    <definedName function="false" hidden="false" name="たたた" vbProcedure="false">たたた</definedName>
    <definedName function="false" hidden="false" name="ちちち" vbProcedure="false">ちちち</definedName>
    <definedName function="false" hidden="false" name="つつつ" vbProcedure="false">つつつ</definedName>
    <definedName function="false" hidden="false" name="クマガガ" vbProcedure="false">クマガガ</definedName>
    <definedName function="false" hidden="false" name="コピイ" vbProcedure="false">[20]端末明細!$A$3:$J$12</definedName>
    <definedName function="false" hidden="false" name="システム開発登録票" vbProcedure="false">システム開発登録票</definedName>
    <definedName function="false" hidden="false" name="システム開発登録票から戻る" vbProcedure="false">システム開発登録票から戻る</definedName>
    <definedName function="false" hidden="false" name="ソフト" vbProcedure="false">[21]新規投資!$E$5:$AS$45</definedName>
    <definedName function="false" hidden="false" name="ソフト14上" vbProcedure="false">[21]新規投資!$E$5:$AS$45</definedName>
    <definedName function="false" hidden="false" name="バックアップLUN" vbProcedure="false">'[5]'!$F$40:$G$60</definedName>
    <definedName function="false" hidden="false" name="マルチパス" vbProcedure="false">'[5]'!$E$71:$Q$80</definedName>
    <definedName function="false" hidden="false" name="リース" vbProcedure="false">[21]新規投資!$E$5:$AS$45</definedName>
    <definedName function="false" hidden="false" name="リース14上" vbProcedure="false">[21]新規投資!$E$5:$AS$45</definedName>
    <definedName function="false" hidden="false" name="リース料" vbProcedure="false">[21]新規投資!$E$5:$AS$45</definedName>
    <definedName function="false" hidden="false" name="中区分" vbProcedure="false">[24]ｺｰﾄﾞﾃｰﾌﾞﾙ!$R$5:$T$7</definedName>
    <definedName function="false" hidden="false" name="事務進捗" vbProcedure="false">[21]新規投資!$E$5:$CM$91</definedName>
    <definedName function="false" hidden="false" name="人格" vbProcedure="false">[24]ｺｰﾄﾞﾃｰﾌﾞﾙ!$AH$5:$AJ$18</definedName>
    <definedName function="false" hidden="false" name="作成基準月" vbProcedure="false">'[16]'!$F$4</definedName>
    <definedName function="false" hidden="false" name="保全率" vbProcedure="false">'[22]'!$L$36</definedName>
    <definedName function="false" hidden="false" name="償却ソフト" vbProcedure="false">[21]新規投資!$E$5:$AS$45</definedName>
    <definedName function="false" hidden="false" name="償却動産" vbProcedure="false">[21]新規投資!$E$5:$AS$45</definedName>
    <definedName function="false" hidden="false" name="償却建物" vbProcedure="false">[21]新規投資!$E$5:$AS$45</definedName>
    <definedName function="false" hidden="false" name="動産" vbProcedure="false">[21]新規投資!$E$5:$AS$45</definedName>
    <definedName function="false" hidden="false" name="動産14上" vbProcedure="false">[21]新規投資!$E$5:$AS$45</definedName>
    <definedName function="false" hidden="false" name="区分" vbProcedure="false">'[9]'!$A$1:$E$9</definedName>
    <definedName function="false" hidden="false" name="取引方針data" vbProcedure="false">'[5]'!$E$17:$F$57</definedName>
    <definedName function="false" hidden="false" name="合計" vbProcedure="false">[23]基data!$K$11</definedName>
    <definedName function="false" hidden="false" name="回議票印刷ボタン押下" vbProcedure="false">回議票印刷ボタン押下</definedName>
    <definedName function="false" hidden="false" name="型名" vbProcedure="false">[25]価格DB!$A$1:$E$51</definedName>
    <definedName function="false" hidden="false" name="大区分" vbProcedure="false">[24]ｺｰﾄﾞﾃｰﾌﾞﾙ!$N$5:$P$10</definedName>
    <definedName function="false" hidden="false" name="契約伺に転送" vbProcedure="false">契約伺に転送</definedName>
    <definedName function="false" hidden="false" name="完了報告票" vbProcedure="false">完了報告票</definedName>
    <definedName function="false" hidden="false" name="完了報告票から戻る" vbProcedure="false">完了報告票から戻る</definedName>
    <definedName function="false" hidden="false" name="小区分" vbProcedure="false">[24]ｺｰﾄﾞﾃｰﾌﾞﾙ!$V$5:$X$53</definedName>
    <definedName function="false" hidden="false" name="幅" vbProcedure="false">[7]インプットシート!$Q$42</definedName>
    <definedName function="false" hidden="false" name="年度" vbProcedure="false">'[5]'!$C$2</definedName>
    <definedName function="false" hidden="false" name="年月" vbProcedure="false">'[16]'!$F$6</definedName>
    <definedName function="false" hidden="false" name="年月_" vbProcedure="false">'[16]'!$G$6</definedName>
    <definedName function="false" hidden="false" name="店名" vbProcedure="false">'[22]'!$C$6</definedName>
    <definedName function="false" hidden="false" name="店番" vbProcedure="false">[27]Data表!$B$6:$Y$154</definedName>
    <definedName function="false" hidden="false" name="店番DB" vbProcedure="false">[25]店番DB!$A$2:$E$362</definedName>
    <definedName function="false" hidden="false" name="建物" vbProcedure="false">[21]新規投資!$E$5:$AS$45</definedName>
    <definedName function="false" hidden="false" name="建物14上" vbProcedure="false">[21]新規投資!$E$5:$AS$45</definedName>
    <definedName function="false" hidden="false" name="戻る" vbProcedure="false">戻る</definedName>
    <definedName function="false" hidden="false" name="控兼訂正用" vbProcedure="false">控兼訂正用</definedName>
    <definedName function="false" hidden="false" name="控兼訂正用から戻る" vbProcedure="false">控兼訂正用から戻る</definedName>
    <definedName function="false" hidden="false" name="支店名" vbProcedure="false">'[5]'!$B$2:$C$181</definedName>
    <definedName function="false" hidden="false" name="日計コード" vbProcedure="false">[26]日計コード!$A$2:$B$1191</definedName>
    <definedName function="false" hidden="false" name="期待収益" vbProcedure="false">'[5]'!$C$10</definedName>
    <definedName function="false" hidden="false" name="期間" vbProcedure="false">'[22]'!$Q$24</definedName>
    <definedName function="false" hidden="false" name="期間cd" vbProcedure="false">[23]基data!$M$13</definedName>
    <definedName function="false" hidden="false" name="期間階層" vbProcedure="false">[24]ｺｰﾄﾞﾃｰﾌﾞﾙ!$Z$5:$AB$20</definedName>
    <definedName function="false" hidden="false" name="期間ｽﾌﾟﾚｯﾄﾞ" vbProcedure="false">'[5]'!$O$2:$S$8</definedName>
    <definedName function="false" hidden="false" name="枚目を削除押下" vbProcedure="false">枚目を削除押下</definedName>
    <definedName function="false" hidden="false" name="格付cd" vbProcedure="false">'[22]'!$A$3</definedName>
    <definedName function="false" hidden="false" name="格付data" vbProcedure="false">'[5]'!$D$16:$I$25</definedName>
    <definedName function="false" hidden="false" name="業務LUN" vbProcedure="false">'[5]'!$C$40:$D$60</definedName>
    <definedName function="false" hidden="false" name="業務コスト" vbProcedure="false">'[5]'!$C$9</definedName>
    <definedName function="false" hidden="false" name="業務処理CD" vbProcedure="false">'[9]'!$A$1:$B$48</definedName>
    <definedName function="false" hidden="false" name="業種" vbProcedure="false">'[22]'!$D$9</definedName>
    <definedName function="false" hidden="false" name="業種cd表" vbProcedure="false">'[5]'!$F$29:$K$228</definedName>
    <definedName function="false" hidden="false" name="申請ソフト" vbProcedure="false">[21]新規投資!$E$5:$AL$38</definedName>
    <definedName function="false" hidden="false" name="申請リース" vbProcedure="false">[21]新規投資!$E$5:$AL$38</definedName>
    <definedName function="false" hidden="false" name="申請動産" vbProcedure="false">[21]新規投資!$E$5:$AL$38</definedName>
    <definedName function="false" hidden="false" name="申請建物" vbProcedure="false">[21]新規投資!$E$5:$AL$38</definedName>
    <definedName function="false" hidden="false" name="端末機" vbProcedure="false">'[5]'!$B$37:$D$53</definedName>
    <definedName function="false" hidden="false" name="終了" vbProcedure="false">終了</definedName>
    <definedName function="false" hidden="false" name="経費コード" vbProcedure="false">[26]経費コード!$A$2:$D$455</definedName>
    <definedName function="false" hidden="false" name="結果" vbProcedure="false">[7]インプットシート!$Q$45</definedName>
    <definedName function="false" hidden="false" name="総合入力シｰトから転送" vbProcedure="false">総合入力シｰトから転送</definedName>
    <definedName function="false" hidden="false" name="総合入力シｰト実行押下" vbProcedure="false">総合入力シｰト実行押下</definedName>
    <definedName function="false" hidden="false" name="自動機" vbProcedure="false">'[5]'!$B$5:$D$34</definedName>
    <definedName function="false" hidden="false" name="表" vbProcedure="false">'[4]'!$AB$2:$AP$18</definedName>
    <definedName function="false" hidden="false" name="表2" vbProcedure="false">'[4]'!$AR$2:$BF$18</definedName>
    <definedName function="false" hidden="false" name="表3" vbProcedure="false">'[4]'!$BH$2:$BS$18</definedName>
    <definedName function="false" hidden="false" name="表4" vbProcedure="false">'[4]'!$BU$2:$CA$18</definedName>
    <definedName function="false" hidden="false" name="表5" vbProcedure="false">'[4]'!$CJ$2:$CW$19</definedName>
    <definedName function="false" hidden="false" name="表6" vbProcedure="false">'[4]'!$K$246:$R$259</definedName>
    <definedName function="false" hidden="false" name="裏面条項印刷ボタン押下" vbProcedure="false">裏面条項印刷ボタン押下</definedName>
    <definedName function="false" hidden="false" name="見積" vbProcedure="false">見積</definedName>
    <definedName function="false" hidden="false" name="見積コスト登録票" vbProcedure="false">見積コスト登録票</definedName>
    <definedName function="false" hidden="false" name="見積コスト登録票から戻る" vbProcedure="false">見積コスト登録票から戻る</definedName>
    <definedName function="false" hidden="false" name="見積伺に転送" vbProcedure="false">見積伺に転送</definedName>
    <definedName function="false" hidden="false" name="見積伺番号登録票" vbProcedure="false">見積伺番号登録票</definedName>
    <definedName function="false" hidden="false" name="見積伺番号登録票から戻る" vbProcedure="false">見積伺番号登録票から戻る</definedName>
    <definedName function="false" hidden="false" name="見積書2枚目作成押下" vbProcedure="false">見積書2枚目作成押下</definedName>
    <definedName function="false" hidden="false" name="調整" vbProcedure="false">'[5]'!$M$27:$M$103</definedName>
    <definedName function="false" hidden="false" name="調達コスト" vbProcedure="false">'[5]'!$C$8</definedName>
    <definedName function="false" hidden="false" name="逆" vbProcedure="false">'[12]'!$R$44</definedName>
    <definedName function="false" hidden="false" name="進捗" vbProcedure="false">'[9]'!$A$3:$B$6</definedName>
    <definedName function="false" hidden="false" name="進捗状況" vbProcedure="false">[21]新規投資!$E$5:$BB$54</definedName>
    <definedName function="false" hidden="false" name="適用金利" vbProcedure="false">'[22]'!$Q$38</definedName>
    <definedName function="false" hidden="false" name="金額階層" vbProcedure="false">[24]ｺｰﾄﾞﾃｰﾌﾞﾙ!$AD$5:$AF$17</definedName>
    <definedName function="false" hidden="false" name="開発概況表示" vbProcedure="false">開発概況表示</definedName>
    <definedName function="false" hidden="false" name="ｸﾏｶﾞ" vbProcedure="false">ｸﾏｶﾞ</definedName>
    <definedName function="false" hidden="false" name="ｺｰﾄﾞdata" vbProcedure="false">'[16]'!$C$9:$IR$24</definedName>
    <definedName function="false" hidden="false" name="ｻﾝﾃﾞｰﾊﾞﾝｸ" vbProcedure="false">'[5]'!$B$57:$D$69</definedName>
    <definedName function="false" hidden="false" name="ｼｰﾄ1" vbProcedure="false">'[5]'!$B$1:$AN$102</definedName>
    <definedName function="false" hidden="false" name="ﾊﾟﾀｰﾝ" vbProcedure="false">'[5]'!$F$4:$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1">
  <si>
    <t xml:space="preserve">□</t>
  </si>
  <si>
    <t xml:space="preserve">創　　業　　計　　画　　書</t>
  </si>
  <si>
    <t xml:space="preserve">〔平成</t>
  </si>
  <si>
    <t xml:space="preserve">年</t>
  </si>
  <si>
    <t xml:space="preserve">月</t>
  </si>
  <si>
    <t xml:space="preserve">日作成〕</t>
  </si>
  <si>
    <t xml:space="preserve">☆この書類はご面接にかかる時間を短縮するために利用させていただきます。なお、本書面はお返しできませんのであらかじめご了承ください。</t>
  </si>
  <si>
    <t xml:space="preserve">■</t>
  </si>
  <si>
    <t xml:space="preserve">☆お手数ですが、可能な範囲でご記入いただき、借入申込書に添えてご提出ください。</t>
  </si>
  <si>
    <t xml:space="preserve">お名前</t>
  </si>
  <si>
    <t xml:space="preserve">☆この書類に代えて、お客様ご自身が作成されて計画書をご提出いただいても結構です。</t>
  </si>
  <si>
    <t xml:space="preserve">１．創業の動機</t>
  </si>
  <si>
    <t xml:space="preserve">（創業されるのは、どのような目的、動機からですか。）</t>
  </si>
  <si>
    <t xml:space="preserve">５．従業員</t>
  </si>
  <si>
    <t xml:space="preserve">銀行使用欄</t>
  </si>
  <si>
    <t xml:space="preserve">常勤役員の人数</t>
  </si>
  <si>
    <t xml:space="preserve">人</t>
  </si>
  <si>
    <t xml:space="preserve">従業員数</t>
  </si>
  <si>
    <t xml:space="preserve">人　</t>
  </si>
  <si>
    <t xml:space="preserve">パート・アルバイト</t>
  </si>
  <si>
    <t xml:space="preserve">（法人の方のみ）</t>
  </si>
  <si>
    <t xml:space="preserve">（うち家族）</t>
  </si>
  <si>
    <t xml:space="preserve">（</t>
  </si>
  <si>
    <t xml:space="preserve">人）</t>
  </si>
  <si>
    <t xml:space="preserve">６．お借入れの状況</t>
  </si>
  <si>
    <t xml:space="preserve">（法人の場合、代表者の方のお借入れ（事業資金を除きます。））</t>
  </si>
  <si>
    <t xml:space="preserve">お借入先名</t>
  </si>
  <si>
    <t xml:space="preserve">お使いみち</t>
  </si>
  <si>
    <t xml:space="preserve">お借入残高</t>
  </si>
  <si>
    <t xml:space="preserve">年間返済額</t>
  </si>
  <si>
    <t xml:space="preserve">２．経営者の略歴等</t>
  </si>
  <si>
    <t xml:space="preserve">住宅</t>
  </si>
  <si>
    <t xml:space="preserve">車</t>
  </si>
  <si>
    <t xml:space="preserve">教育</t>
  </si>
  <si>
    <t xml:space="preserve">カード</t>
  </si>
  <si>
    <t xml:space="preserve">その他</t>
  </si>
  <si>
    <t xml:space="preserve">万円</t>
  </si>
  <si>
    <t xml:space="preserve">経営者の略歴</t>
  </si>
  <si>
    <t xml:space="preserve">年　　月</t>
  </si>
  <si>
    <t xml:space="preserve">内　　容</t>
  </si>
  <si>
    <t xml:space="preserve">７．必要な資金と調達方法</t>
  </si>
  <si>
    <t xml:space="preserve">必要な資金</t>
  </si>
  <si>
    <t xml:space="preserve">金　　額</t>
  </si>
  <si>
    <t xml:space="preserve">調達の方法</t>
  </si>
  <si>
    <t xml:space="preserve">設備資金</t>
  </si>
  <si>
    <t xml:space="preserve">店舗、工場、機械、備品、車両など</t>
  </si>
  <si>
    <t xml:space="preserve">自己資金</t>
  </si>
  <si>
    <t xml:space="preserve">（内訳）</t>
  </si>
  <si>
    <t xml:space="preserve">親、兄弟、知人、友人等からの借入</t>
  </si>
  <si>
    <t xml:space="preserve">過去の　　　　　　　　事業経験</t>
  </si>
  <si>
    <t xml:space="preserve">事業を経営していたことはない。</t>
  </si>
  <si>
    <t xml:space="preserve">（内訳・返済方法）</t>
  </si>
  <si>
    <t xml:space="preserve">事業を経営していたことがあり、現在もその事業を続けている。</t>
  </si>
  <si>
    <t xml:space="preserve">事業を経営していたことがあるが、既にその事業をやめている。</t>
  </si>
  <si>
    <t xml:space="preserve">（⇒やめた時期：　　　　　　年　　　　　　月）</t>
  </si>
  <si>
    <t xml:space="preserve">みなと銀行からの借入</t>
  </si>
  <si>
    <t xml:space="preserve">取得資格</t>
  </si>
  <si>
    <t xml:space="preserve">特になし</t>
  </si>
  <si>
    <t xml:space="preserve">有</t>
  </si>
  <si>
    <t xml:space="preserve">（　　　　　　　　　　　　　　　　　　　　　　　）</t>
  </si>
  <si>
    <t xml:space="preserve">）</t>
  </si>
  <si>
    <t xml:space="preserve">３．取扱商品・サービス</t>
  </si>
  <si>
    <t xml:space="preserve">日本政策金融公庫　国民生活事業からの借入</t>
  </si>
  <si>
    <t xml:space="preserve">取扱商品　　　　　　　　　サービスの内容</t>
  </si>
  <si>
    <t xml:space="preserve">①</t>
  </si>
  <si>
    <t xml:space="preserve">（売上シェア</t>
  </si>
  <si>
    <t xml:space="preserve">％）</t>
  </si>
  <si>
    <t xml:space="preserve">他の金融機関からの借入</t>
  </si>
  <si>
    <t xml:space="preserve">②</t>
  </si>
  <si>
    <t xml:space="preserve">運転資金</t>
  </si>
  <si>
    <t xml:space="preserve">商品仕入、経費支払資金など</t>
  </si>
  <si>
    <t xml:space="preserve">③</t>
  </si>
  <si>
    <t xml:space="preserve">セールスポイント</t>
  </si>
  <si>
    <t xml:space="preserve">４．取引先・取引関係等</t>
  </si>
  <si>
    <t xml:space="preserve">合計</t>
  </si>
  <si>
    <t xml:space="preserve">取引先名</t>
  </si>
  <si>
    <t xml:space="preserve">シェア</t>
  </si>
  <si>
    <t xml:space="preserve">掛取引　　の割合</t>
  </si>
  <si>
    <t xml:space="preserve">回収・支払の条件</t>
  </si>
  <si>
    <t xml:space="preserve">８．事業の見通し（月平均）</t>
  </si>
  <si>
    <t xml:space="preserve">（所在地等）</t>
  </si>
  <si>
    <t xml:space="preserve">創業当初</t>
  </si>
  <si>
    <t xml:space="preserve">軌道に乗った後</t>
  </si>
  <si>
    <t xml:space="preserve">売上高、売上原価（仕入高）、経費を計算された根拠をご記入ください。</t>
  </si>
  <si>
    <t xml:space="preserve">販売先</t>
  </si>
  <si>
    <t xml:space="preserve">％</t>
  </si>
  <si>
    <t xml:space="preserve">日〆</t>
  </si>
  <si>
    <t xml:space="preserve">日回収</t>
  </si>
  <si>
    <t xml:space="preserve">（　　年　　月頃）</t>
  </si>
  <si>
    <t xml:space="preserve">売上高①</t>
  </si>
  <si>
    <t xml:space="preserve">売上原価②</t>
  </si>
  <si>
    <t xml:space="preserve">ほか　</t>
  </si>
  <si>
    <t xml:space="preserve">社</t>
  </si>
  <si>
    <t xml:space="preserve">（仕入高）</t>
  </si>
  <si>
    <t xml:space="preserve">経費</t>
  </si>
  <si>
    <t xml:space="preserve">人件費（注）</t>
  </si>
  <si>
    <t xml:space="preserve">仕入先</t>
  </si>
  <si>
    <t xml:space="preserve">日支払</t>
  </si>
  <si>
    <t xml:space="preserve">家賃</t>
  </si>
  <si>
    <t xml:space="preserve">支払利息</t>
  </si>
  <si>
    <t xml:space="preserve">外注先</t>
  </si>
  <si>
    <t xml:space="preserve">合計③</t>
  </si>
  <si>
    <t xml:space="preserve">利益</t>
  </si>
  <si>
    <t xml:space="preserve">（注）個人営業の場合、事業主分は含めません。</t>
  </si>
  <si>
    <t xml:space="preserve">人件費の支払</t>
  </si>
  <si>
    <t xml:space="preserve">（ボーナスの支給月　　　　　　　　月、　　　　　　　　月）</t>
  </si>
  <si>
    <t xml:space="preserve">月、</t>
  </si>
  <si>
    <t xml:space="preserve">月）</t>
  </si>
  <si>
    <t xml:space="preserve">①－②－③</t>
  </si>
  <si>
    <t xml:space="preserve">ほかに参考となる資料がございましたら、計画書に添えてご提出ください。</t>
  </si>
  <si>
    <t xml:space="preserve">株式会社みなと銀行</t>
  </si>
</sst>
</file>

<file path=xl/styles.xml><?xml version="1.0" encoding="utf-8"?>
<styleSheet xmlns="http://schemas.openxmlformats.org/spreadsheetml/2006/main">
  <numFmts count="8">
    <numFmt numFmtId="164" formatCode="General"/>
    <numFmt numFmtId="165" formatCode="#,##0;\-#,##0;\-"/>
    <numFmt numFmtId="166" formatCode="_(\$* #,##0_);_(\$* \(#,##0\);_(\$* \-??_);_(@_)"/>
    <numFmt numFmtId="167" formatCode="0.00%"/>
    <numFmt numFmtId="168" formatCode="#,##0.00"/>
    <numFmt numFmtId="169" formatCode="0%"/>
    <numFmt numFmtId="170" formatCode="[$-409]#,##0_);[RED]\(#,##0\)"/>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9"/>
      <name val="Times New Roman"/>
      <family val="1"/>
    </font>
    <font>
      <sz val="22"/>
      <name val="ＭＳ 明朝"/>
      <family val="1"/>
      <charset val="128"/>
    </font>
    <font>
      <b val="true"/>
      <sz val="11"/>
      <name val="ＭＳ Ｐゴシック"/>
      <family val="3"/>
      <charset val="128"/>
    </font>
    <font>
      <sz val="14"/>
      <name val="ＭＳ 明朝"/>
      <family val="1"/>
      <charset val="128"/>
    </font>
    <font>
      <sz val="11"/>
      <name val="ＭＳ Ｐゴシック"/>
      <family val="3"/>
      <charset val="128"/>
    </font>
    <font>
      <sz val="10"/>
      <color rgb="FF000000"/>
      <name val="ＭＳ Ｐゴシック"/>
      <family val="3"/>
      <charset val="128"/>
    </font>
    <font>
      <b val="true"/>
      <sz val="14"/>
      <color rgb="FF000000"/>
      <name val="Noto Sans"/>
      <family val="2"/>
    </font>
    <font>
      <sz val="10"/>
      <color rgb="FF000000"/>
      <name val="Noto Sans"/>
      <family val="2"/>
    </font>
    <font>
      <sz val="9"/>
      <color rgb="FF000000"/>
      <name val="Noto Sans"/>
      <family val="2"/>
    </font>
    <font>
      <sz val="9"/>
      <color rgb="FF000000"/>
      <name val="ＭＳ Ｐ明朝"/>
      <family val="1"/>
      <charset val="128"/>
    </font>
    <font>
      <b val="true"/>
      <sz val="10"/>
      <color rgb="FF000000"/>
      <name val="Noto Sans"/>
      <family val="2"/>
    </font>
    <font>
      <sz val="10"/>
      <color rgb="FF000000"/>
      <name val="ＭＳ Ｐ明朝"/>
      <family val="1"/>
      <charset val="128"/>
    </font>
    <font>
      <sz val="12"/>
      <color rgb="FF000000"/>
      <name val="ＭＳ Ｐ明朝"/>
      <family val="1"/>
      <charset val="128"/>
    </font>
    <font>
      <sz val="11"/>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dotted"/>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dotted"/>
      <right style="thin"/>
      <top style="dotted"/>
      <bottom/>
      <diagonal/>
    </border>
    <border diagonalUp="false" diagonalDown="false">
      <left style="thin"/>
      <right/>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true">
      <left style="thin"/>
      <right style="thin"/>
      <top style="thin"/>
      <bottom style="thin"/>
      <diagonal style="thin"/>
    </border>
    <border diagonalUp="false" diagonalDown="false">
      <left style="thin"/>
      <right/>
      <top/>
      <bottom style="dotted"/>
      <diagonal/>
    </border>
    <border diagonalUp="false" diagonalDown="false">
      <left/>
      <right style="thin"/>
      <top style="dotted"/>
      <bottom style="dotted"/>
      <diagonal/>
    </border>
    <border diagonalUp="false" diagonalDown="false">
      <left style="thin"/>
      <right/>
      <top style="dotted"/>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true" applyProtection="false">
      <alignment horizontal="general" vertical="center" textRotation="0" wrapText="false" indent="0" shrinkToFit="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5" fillId="0" borderId="0" applyFont="true" applyBorder="true" applyAlignment="true" applyProtection="true">
      <alignment horizontal="right" vertical="bottom" textRotation="0" wrapText="false" indent="0" shrinkToFit="false"/>
      <protection locked="true" hidden="false"/>
    </xf>
    <xf numFmtId="168"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4"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4" fontId="17" fillId="4" borderId="6" xfId="0" applyFont="true" applyBorder="true" applyAlignment="true" applyProtection="true">
      <alignment horizontal="left" vertical="center" textRotation="0" wrapText="false" indent="0" shrinkToFit="false"/>
      <protection locked="false" hidden="false"/>
    </xf>
    <xf numFmtId="164" fontId="20" fillId="4" borderId="7" xfId="0" applyFont="true" applyBorder="true" applyAlignment="true" applyProtection="false">
      <alignment horizontal="left"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false" indent="0" shrinkToFit="false"/>
      <protection locked="true" hidden="false"/>
    </xf>
    <xf numFmtId="164" fontId="23" fillId="4" borderId="9" xfId="0" applyFont="true" applyBorder="true" applyAlignment="true" applyProtection="true">
      <alignment horizontal="center" vertical="center" textRotation="0" wrapText="false" indent="0" shrinkToFit="false"/>
      <protection locked="false" hidden="fals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distributed" vertical="center" textRotation="0" wrapText="false" indent="0" shrinkToFit="false"/>
      <protection locked="true" hidden="false"/>
    </xf>
    <xf numFmtId="164" fontId="23" fillId="4" borderId="10" xfId="0" applyFont="true" applyBorder="true" applyAlignment="true" applyProtection="true">
      <alignment horizontal="right" vertical="center" textRotation="0" wrapText="false" indent="0" shrinkToFit="false"/>
      <protection locked="fals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true">
      <alignment horizontal="right" vertical="center" textRotation="0" wrapText="false" indent="0" shrinkToFit="false"/>
      <protection locked="fals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distributed"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distributed" vertical="center" textRotation="0" wrapText="false" indent="0" shrinkToFit="false"/>
      <protection locked="true" hidden="false"/>
    </xf>
    <xf numFmtId="164" fontId="19" fillId="4" borderId="15" xfId="0" applyFont="true" applyBorder="tru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true">
      <alignment horizontal="center" vertical="center" textRotation="0" wrapText="false" indent="0" shrinkToFit="false"/>
      <protection locked="fals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false" hidden="false"/>
    </xf>
    <xf numFmtId="164" fontId="23" fillId="4" borderId="18" xfId="0" applyFont="true" applyBorder="true" applyAlignment="true" applyProtection="true">
      <alignment horizontal="left" vertical="center" textRotation="0" wrapText="false" indent="0" shrinkToFit="false"/>
      <protection locked="false" hidden="false"/>
    </xf>
    <xf numFmtId="164" fontId="24" fillId="4" borderId="19" xfId="0" applyFont="true" applyBorder="true" applyAlignment="true" applyProtection="true">
      <alignment horizontal="center" vertical="center" textRotation="0" wrapText="false" indent="0" shrinkToFit="false"/>
      <protection locked="false" hidden="false"/>
    </xf>
    <xf numFmtId="164" fontId="19" fillId="4" borderId="20" xfId="0" applyFont="true" applyBorder="true" applyAlignment="true" applyProtection="false">
      <alignment horizontal="left" vertical="center" textRotation="0" wrapText="false" indent="0" shrinkToFit="false"/>
      <protection locked="true" hidden="false"/>
    </xf>
    <xf numFmtId="164" fontId="24" fillId="4" borderId="20" xfId="0" applyFont="true" applyBorder="true" applyAlignment="true" applyProtection="true">
      <alignment horizontal="center" vertical="center" textRotation="0" wrapText="false" indent="0" shrinkToFit="false"/>
      <protection locked="false" hidden="false"/>
    </xf>
    <xf numFmtId="164" fontId="19" fillId="4" borderId="21" xfId="0" applyFont="true" applyBorder="true" applyAlignment="true" applyProtection="false">
      <alignment horizontal="left" vertical="center" textRotation="0" wrapText="false" indent="0" shrinkToFit="false"/>
      <protection locked="true" hidden="false"/>
    </xf>
    <xf numFmtId="164" fontId="23" fillId="4" borderId="22" xfId="0" applyFont="true" applyBorder="true" applyAlignment="true" applyProtection="true">
      <alignment horizontal="right" vertical="center" textRotation="0" wrapText="false" indent="0" shrinkToFit="false"/>
      <protection locked="fals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4" borderId="24"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center" vertical="center" textRotation="255" wrapText="false" indent="0" shrinkToFit="false"/>
      <protection locked="true" hidden="false"/>
    </xf>
    <xf numFmtId="164" fontId="23" fillId="4" borderId="25" xfId="0" applyFont="true" applyBorder="true" applyAlignment="true" applyProtection="true">
      <alignment horizontal="left" vertical="center" textRotation="0" wrapText="false" indent="0" shrinkToFit="false"/>
      <protection locked="false" hidden="false"/>
    </xf>
    <xf numFmtId="164" fontId="24" fillId="4" borderId="26" xfId="0" applyFont="true" applyBorder="true" applyAlignment="true" applyProtection="true">
      <alignment horizontal="center" vertical="center" textRotation="0" wrapText="false" indent="0" shrinkToFit="false"/>
      <protection locked="false" hidden="false"/>
    </xf>
    <xf numFmtId="164" fontId="19" fillId="4" borderId="27" xfId="0" applyFont="true" applyBorder="true" applyAlignment="true" applyProtection="false">
      <alignment horizontal="left" vertical="center" textRotation="0" wrapText="false" indent="0" shrinkToFit="false"/>
      <protection locked="true" hidden="false"/>
    </xf>
    <xf numFmtId="164" fontId="24" fillId="4" borderId="27" xfId="0" applyFont="true" applyBorder="true" applyAlignment="true" applyProtection="true">
      <alignment horizontal="center" vertical="center" textRotation="0" wrapText="false" indent="0" shrinkToFit="false"/>
      <protection locked="false" hidden="false"/>
    </xf>
    <xf numFmtId="164" fontId="19" fillId="4" borderId="28" xfId="0" applyFont="true" applyBorder="true" applyAlignment="true" applyProtection="false">
      <alignment horizontal="left" vertical="center" textRotation="0" wrapText="false" indent="0" shrinkToFit="false"/>
      <protection locked="true" hidden="false"/>
    </xf>
    <xf numFmtId="164" fontId="23" fillId="4" borderId="29" xfId="0" applyFont="true" applyBorder="true" applyAlignment="true" applyProtection="true">
      <alignment horizontal="right" vertical="center" textRotation="0" wrapText="false" indent="0" shrinkToFit="false"/>
      <protection locked="false" hidden="false"/>
    </xf>
    <xf numFmtId="164" fontId="19" fillId="4" borderId="30" xfId="0" applyFont="true" applyBorder="true" applyAlignment="true" applyProtection="false">
      <alignment horizontal="center" vertical="center" textRotation="0" wrapText="false" indent="0" shrinkToFit="false"/>
      <protection locked="true" hidden="false"/>
    </xf>
    <xf numFmtId="164" fontId="19" fillId="4" borderId="31"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true">
      <alignment horizontal="center" vertical="center" textRotation="0" wrapText="false" indent="0" shrinkToFit="false"/>
      <protection locked="false" hidden="false"/>
    </xf>
    <xf numFmtId="164" fontId="23" fillId="4" borderId="32" xfId="0" applyFont="true" applyBorder="true" applyAlignment="true" applyProtection="true">
      <alignment horizontal="center" vertical="center" textRotation="0" wrapText="false" indent="0" shrinkToFit="false"/>
      <protection locked="false" hidden="false"/>
    </xf>
    <xf numFmtId="164" fontId="23" fillId="4" borderId="33" xfId="0" applyFont="true" applyBorder="true" applyAlignment="true" applyProtection="true">
      <alignment horizontal="left" vertical="center" textRotation="0" wrapText="false" indent="0" shrinkToFit="false"/>
      <protection locked="false" hidden="false"/>
    </xf>
    <xf numFmtId="164" fontId="24" fillId="4" borderId="34" xfId="0" applyFont="true" applyBorder="true" applyAlignment="true" applyProtection="true">
      <alignment horizontal="center" vertical="center" textRotation="0" wrapText="false" indent="0" shrinkToFit="false"/>
      <protection locked="false" hidden="false"/>
    </xf>
    <xf numFmtId="164" fontId="19" fillId="4" borderId="35" xfId="0" applyFont="true" applyBorder="true" applyAlignment="true" applyProtection="false">
      <alignment horizontal="left" vertical="center" textRotation="0" wrapText="false" indent="0"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false" hidden="false"/>
    </xf>
    <xf numFmtId="164" fontId="19" fillId="4" borderId="36" xfId="0" applyFont="true" applyBorder="true" applyAlignment="true" applyProtection="false">
      <alignment horizontal="left" vertical="center" textRotation="0" wrapText="false" indent="0" shrinkToFit="false"/>
      <protection locked="true" hidden="false"/>
    </xf>
    <xf numFmtId="164" fontId="23" fillId="4" borderId="34" xfId="0" applyFont="true" applyBorder="true" applyAlignment="true" applyProtection="true">
      <alignment horizontal="right" vertical="center" textRotation="0" wrapText="false" indent="0" shrinkToFit="false"/>
      <protection locked="false" hidden="false"/>
    </xf>
    <xf numFmtId="164" fontId="19" fillId="4" borderId="35" xfId="0" applyFont="true" applyBorder="true" applyAlignment="true" applyProtection="false">
      <alignment horizontal="center" vertical="center" textRotation="0" wrapText="false" indent="0" shrinkToFit="false"/>
      <protection locked="true" hidden="false"/>
    </xf>
    <xf numFmtId="164" fontId="19" fillId="4" borderId="37"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false" hidden="false"/>
    </xf>
    <xf numFmtId="164" fontId="23" fillId="4" borderId="38" xfId="0" applyFont="true" applyBorder="true" applyAlignment="true" applyProtection="true">
      <alignment horizontal="center" vertical="center" textRotation="0" wrapText="false" indent="0" shrinkToFit="false"/>
      <protection locked="false" hidden="false"/>
    </xf>
    <xf numFmtId="164" fontId="23" fillId="4" borderId="39"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40"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right" vertical="center" textRotation="0" wrapText="false" indent="0" shrinkToFit="false"/>
      <protection locked="true" hidden="false"/>
    </xf>
    <xf numFmtId="164" fontId="19" fillId="4" borderId="7"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right" vertical="center" textRotation="0" wrapText="false" indent="0" shrinkToFit="false"/>
      <protection locked="true" hidden="false"/>
    </xf>
    <xf numFmtId="164" fontId="25" fillId="4" borderId="8" xfId="0" applyFont="true" applyBorder="true" applyAlignment="true" applyProtection="true">
      <alignment horizontal="right" vertical="center" textRotation="0" wrapText="false" indent="0" shrinkToFit="false"/>
      <protection locked="false" hidden="false"/>
    </xf>
    <xf numFmtId="164" fontId="23" fillId="4" borderId="33" xfId="0" applyFont="true" applyBorder="true" applyAlignment="true" applyProtection="true">
      <alignment horizontal="center" vertical="center" textRotation="0" wrapText="false" indent="0" shrinkToFit="false"/>
      <protection locked="false" hidden="false"/>
    </xf>
    <xf numFmtId="164" fontId="23" fillId="4" borderId="41" xfId="0" applyFont="true" applyBorder="true" applyAlignment="true" applyProtection="true">
      <alignment horizontal="center" vertical="center" textRotation="0" wrapText="false" indent="0" shrinkToFit="false"/>
      <protection locked="false" hidden="false"/>
    </xf>
    <xf numFmtId="164" fontId="23" fillId="4" borderId="7" xfId="0" applyFont="true" applyBorder="true" applyAlignment="true" applyProtection="true">
      <alignment horizontal="left" vertical="center" textRotation="0" wrapText="false" indent="0" shrinkToFit="false"/>
      <protection locked="false" hidden="false"/>
    </xf>
    <xf numFmtId="164" fontId="25" fillId="4" borderId="7" xfId="0" applyFont="true" applyBorder="true" applyAlignment="true" applyProtection="true">
      <alignment horizontal="right" vertical="center" textRotation="0" wrapText="false" indent="0" shrinkToFit="false"/>
      <protection locked="false" hidden="false"/>
    </xf>
    <xf numFmtId="164" fontId="19" fillId="5" borderId="5" xfId="0" applyFont="true" applyBorder="true" applyAlignment="true" applyProtection="false">
      <alignment horizontal="distributed" vertical="center" textRotation="0" wrapText="tru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fals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24" fillId="4" borderId="39" xfId="0" applyFont="true" applyBorder="true" applyAlignment="true" applyProtection="true">
      <alignment horizontal="center" vertical="center" textRotation="0" wrapText="false" indent="0" shrinkToFit="false"/>
      <protection locked="false" hidden="false"/>
    </xf>
    <xf numFmtId="164" fontId="19" fillId="4" borderId="40" xfId="0" applyFont="true" applyBorder="true" applyAlignment="true" applyProtection="false">
      <alignment horizontal="left" vertical="center" textRotation="0" wrapText="false" indent="0" shrinkToFit="false"/>
      <protection locked="true" hidden="false"/>
    </xf>
    <xf numFmtId="164" fontId="23" fillId="4" borderId="8" xfId="0" applyFont="true" applyBorder="true" applyAlignment="true" applyProtection="true">
      <alignment horizontal="left" vertical="center" textRotation="0" wrapText="false" indent="0" shrinkToFit="false"/>
      <protection locked="false" hidden="false"/>
    </xf>
    <xf numFmtId="164" fontId="19" fillId="4" borderId="16" xfId="0" applyFont="true" applyBorder="true" applyAlignment="true" applyProtection="false">
      <alignment horizontal="right" vertical="center" textRotation="0" wrapText="false" indent="0" shrinkToFit="false"/>
      <protection locked="true" hidden="false"/>
    </xf>
    <xf numFmtId="164" fontId="19" fillId="5" borderId="10" xfId="0" applyFont="true" applyBorder="true" applyAlignment="true" applyProtection="false">
      <alignment horizontal="distributed"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fals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23" fillId="4" borderId="42" xfId="0" applyFont="true" applyBorder="true" applyAlignment="true" applyProtection="false">
      <alignment horizontal="center" vertical="center" textRotation="0" wrapText="false" indent="0" shrinkToFit="false"/>
      <protection locked="true" hidden="false"/>
    </xf>
    <xf numFmtId="164" fontId="23" fillId="4" borderId="23" xfId="0" applyFont="true" applyBorder="true" applyAlignment="true" applyProtection="true">
      <alignment horizontal="left" vertical="center" textRotation="0" wrapText="false" indent="0" shrinkToFit="false"/>
      <protection locked="false" hidden="false"/>
    </xf>
    <xf numFmtId="164" fontId="19" fillId="4" borderId="23" xfId="0" applyFont="true" applyBorder="true" applyAlignment="true" applyProtection="false">
      <alignment horizontal="left" vertical="center" textRotation="0" wrapText="false" indent="0" shrinkToFit="false"/>
      <protection locked="true" hidden="false"/>
    </xf>
    <xf numFmtId="164" fontId="23" fillId="4" borderId="23" xfId="0" applyFont="true" applyBorder="true" applyAlignment="true" applyProtection="true">
      <alignment horizontal="right" vertical="center" textRotation="0" wrapText="false" indent="0" shrinkToFit="false"/>
      <protection locked="false" hidden="false"/>
    </xf>
    <xf numFmtId="164" fontId="23" fillId="4" borderId="43"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false">
      <alignment horizontal="right" vertical="center" textRotation="0" wrapText="false" indent="0" shrinkToFit="false"/>
      <protection locked="true" hidden="false"/>
    </xf>
    <xf numFmtId="164" fontId="23" fillId="4" borderId="7"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left" vertical="center" textRotation="0" wrapText="false" indent="0" shrinkToFit="false"/>
      <protection locked="false" hidden="false"/>
    </xf>
    <xf numFmtId="164" fontId="23" fillId="4" borderId="44" xfId="0" applyFont="true" applyBorder="true" applyAlignment="true" applyProtection="true">
      <alignment horizontal="left" vertical="center" textRotation="0" wrapText="false" indent="0" shrinkToFit="false"/>
      <protection locked="false" hidden="false"/>
    </xf>
    <xf numFmtId="171" fontId="25" fillId="4" borderId="5" xfId="0" applyFont="true" applyBorder="true" applyAlignment="true" applyProtection="true">
      <alignment horizontal="righ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5" borderId="13"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39" xfId="0" applyFont="true" applyBorder="true" applyAlignment="true" applyProtection="false">
      <alignment horizontal="center" vertical="center" textRotation="0" wrapText="false" indent="0" shrinkToFit="false"/>
      <protection locked="true" hidden="false"/>
    </xf>
    <xf numFmtId="164" fontId="23" fillId="5" borderId="45"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center" vertical="center" textRotation="255" wrapText="false" indent="0" shrinkToFit="false"/>
      <protection locked="true" hidden="false"/>
    </xf>
    <xf numFmtId="164" fontId="23" fillId="4" borderId="12" xfId="0" applyFont="true" applyBorder="true" applyAlignment="true" applyProtection="true">
      <alignment horizontal="left" vertical="center" textRotation="0" wrapText="false" indent="0" shrinkToFit="false"/>
      <protection locked="false" hidden="false"/>
    </xf>
    <xf numFmtId="164" fontId="23" fillId="4" borderId="42" xfId="0" applyFont="true" applyBorder="true" applyAlignment="true" applyProtection="true">
      <alignment horizontal="right" vertical="center" textRotation="0" wrapText="false" indent="0" shrinkToFit="false"/>
      <protection locked="fals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left"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4" borderId="46" xfId="0" applyFont="true" applyBorder="true" applyAlignment="true" applyProtection="false">
      <alignment horizontal="general" vertical="center" textRotation="0" wrapText="false" indent="0" shrinkToFit="false"/>
      <protection locked="true" hidden="false"/>
    </xf>
    <xf numFmtId="164" fontId="23" fillId="4" borderId="30" xfId="0" applyFont="true" applyBorder="true" applyAlignment="true" applyProtection="true">
      <alignment horizontal="center" vertical="center" textRotation="0" wrapText="false" indent="0" shrinkToFit="false"/>
      <protection locked="false" hidden="false"/>
    </xf>
    <xf numFmtId="164" fontId="23" fillId="4" borderId="30" xfId="0" applyFont="true" applyBorder="true" applyAlignment="true" applyProtection="false">
      <alignment horizontal="general" vertical="center" textRotation="0" wrapText="false" indent="0" shrinkToFit="false"/>
      <protection locked="true" hidden="false"/>
    </xf>
    <xf numFmtId="170" fontId="25" fillId="4" borderId="10" xfId="16" applyFont="true" applyBorder="true" applyAlignment="true" applyProtection="true">
      <alignment horizontal="right" vertical="center" textRotation="0" wrapText="false" indent="0" shrinkToFit="false"/>
      <protection locked="false" hidden="false"/>
    </xf>
    <xf numFmtId="164" fontId="23" fillId="4" borderId="3" xfId="0" applyFont="true" applyBorder="true" applyAlignment="true" applyProtection="true">
      <alignment horizontal="left" vertical="center" textRotation="0" wrapText="false" indent="0" shrinkToFit="false"/>
      <protection locked="false" hidden="false"/>
    </xf>
    <xf numFmtId="164" fontId="23" fillId="4" borderId="39" xfId="0" applyFont="true" applyBorder="true" applyAlignment="true" applyProtection="true">
      <alignment horizontal="left" vertical="center" textRotation="0" wrapText="false" indent="0" shrinkToFit="false"/>
      <protection locked="false" hidden="false"/>
    </xf>
    <xf numFmtId="164" fontId="23" fillId="4" borderId="30" xfId="0" applyFont="true" applyBorder="true" applyAlignment="true" applyProtection="true">
      <alignment horizontal="right" vertical="center" textRotation="0" wrapText="false" indent="0" shrinkToFit="false"/>
      <protection locked="false" hidden="false"/>
    </xf>
    <xf numFmtId="164" fontId="23" fillId="4" borderId="14" xfId="0" applyFont="true" applyBorder="true" applyAlignment="true" applyProtection="true">
      <alignment horizontal="right" vertical="center" textRotation="0" wrapText="false" indent="0" shrinkToFit="false"/>
      <protection locked="false" hidden="false"/>
    </xf>
    <xf numFmtId="164" fontId="19" fillId="4" borderId="47"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23" fillId="4" borderId="27" xfId="0" applyFont="true" applyBorder="true" applyAlignment="true" applyProtection="true">
      <alignment horizontal="right" vertical="center" textRotation="0" wrapText="false" indent="0" shrinkToFit="false"/>
      <protection locked="false" hidden="false"/>
    </xf>
    <xf numFmtId="164" fontId="19" fillId="4" borderId="48" xfId="0" applyFont="true" applyBorder="true" applyAlignment="true" applyProtection="false">
      <alignment horizontal="right" vertical="center" textRotation="0" wrapText="false" indent="0"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false" hidden="false"/>
    </xf>
    <xf numFmtId="164" fontId="23" fillId="4" borderId="15" xfId="0" applyFont="true" applyBorder="true" applyAlignment="true" applyProtection="true">
      <alignment horizontal="right" vertical="center" textRotation="0" wrapText="false" indent="0" shrinkToFit="false"/>
      <protection locked="false" hidden="false"/>
    </xf>
    <xf numFmtId="164" fontId="23" fillId="4" borderId="46" xfId="0" applyFont="true" applyBorder="true" applyAlignment="true" applyProtection="true">
      <alignment horizontal="right" vertical="center" textRotation="0" wrapText="false" indent="0" shrinkToFit="false"/>
      <protection locked="false" hidden="false"/>
    </xf>
    <xf numFmtId="164" fontId="19" fillId="5" borderId="3" xfId="0" applyFont="true" applyBorder="true" applyAlignment="true" applyProtection="false">
      <alignment horizontal="center" vertical="center" textRotation="255" wrapText="false" indent="0" shrinkToFit="false"/>
      <protection locked="true" hidden="false"/>
    </xf>
    <xf numFmtId="164" fontId="23" fillId="4" borderId="20" xfId="0" applyFont="true" applyBorder="true" applyAlignment="true" applyProtection="true">
      <alignment horizontal="right" vertical="center" textRotation="0" wrapText="false" indent="0" shrinkToFit="false"/>
      <protection locked="false" hidden="false"/>
    </xf>
    <xf numFmtId="164" fontId="23" fillId="4" borderId="35" xfId="0" applyFont="true" applyBorder="true" applyAlignment="true" applyProtection="true">
      <alignment horizontal="right" vertical="center" textRotation="0" wrapText="false" indent="0" shrinkToFit="false"/>
      <protection locked="false" hidden="false"/>
    </xf>
    <xf numFmtId="164" fontId="23" fillId="4" borderId="48" xfId="0" applyFont="true" applyBorder="true" applyAlignment="true" applyProtection="true">
      <alignment horizontal="right" vertical="center" textRotation="0" wrapText="false" indent="0" shrinkToFit="false"/>
      <protection locked="false" hidden="false"/>
    </xf>
    <xf numFmtId="170" fontId="25" fillId="4" borderId="10" xfId="16" applyFont="true" applyBorder="true" applyAlignment="true" applyProtection="true">
      <alignment horizontal="right" vertical="center" textRotation="0" wrapText="false" indent="0" shrinkToFit="false"/>
      <protection locked="true" hidden="false"/>
    </xf>
    <xf numFmtId="164" fontId="19" fillId="4" borderId="11" xfId="0" applyFont="true" applyBorder="true" applyAlignment="true" applyProtection="true">
      <alignment horizontal="center"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0" shrinkToFit="false"/>
      <protection locked="true" hidden="false"/>
    </xf>
    <xf numFmtId="164" fontId="19" fillId="4" borderId="39"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P定番表書式" xfId="21"/>
    <cellStyle name="entry" xfId="22"/>
    <cellStyle name="Grey" xfId="23"/>
    <cellStyle name="Header1" xfId="24"/>
    <cellStyle name="Header2" xfId="25"/>
    <cellStyle name="Input [yellow]" xfId="26"/>
    <cellStyle name="Normal - Style1" xfId="27"/>
    <cellStyle name="Normal_#18-Internet" xfId="28"/>
    <cellStyle name="Percent [2]" xfId="29"/>
    <cellStyle name="price" xfId="30"/>
    <cellStyle name="revised" xfId="31"/>
    <cellStyle name="section" xfId="32"/>
    <cellStyle name="title" xfId="33"/>
    <cellStyle name="センター" xfId="34"/>
    <cellStyle name="パーセント 2" xfId="35"/>
    <cellStyle name="パーセント 3" xfId="36"/>
    <cellStyle name="大項目" xfId="37"/>
    <cellStyle name="未定義" xfId="38"/>
    <cellStyle name="桁区切り 2" xfId="39"/>
    <cellStyle name="標準 2" xfId="40"/>
    <cellStyle name="標準 2 2" xfId="41"/>
    <cellStyle name="標準 3" xfId="42"/>
    <cellStyle name="標準 4" xfId="43"/>
    <cellStyle name="標準 4 2" xfId="44"/>
    <cellStyle name="標準 5" xfId="45"/>
    <cellStyle name="標準 6" xfId="46"/>
    <cellStyle name="標準 7" xfId="47"/>
    <cellStyle name="破線"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sei104a/826&#27861;&#20154;/Documents%20and%20Settings/bk104002/&#12487;&#12473;&#12463;&#12488;&#12483;&#12503;/&#12391;&#12435;&#12373;&#12356;&#12493;&#12483;&#12488;&#12475;&#12511;&#12490;&#12540;&#21442;&#21152;&#32773;&#12450;&#12531;&#12465;&#12540;&#12488;&#20998;&#26512;&#12464;&#12521;&#125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vsei104a/826&#27861;&#20154;/&#12487;&#12522;&#12496;&#12486;&#12451;&#12502;/&#12473;&#12527;&#12483;&#12503;/&#23436;&#25104;&#21697;/&#9633;&#37329;&#21033;&#12473;&#12527;&#12483;&#12503;&#21462;&#24341;&#65288;&#22266;&#23450;&#21270;&#65289;&#25552;&#26696;&#26360;&#65288;&#25104;&#32004;&#26126;&#32048;&#12539;&#22865;&#32004;&#26360;&#36899;&#21205;&#65289;2008.12.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minatonet.minatobk.co.jp:8082/tmp/4a7aeff0011053805_107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VSEI104A/801&#20225;&#30011;/200&#37096;&#24215;&#38480;&#12426;/160&#21454;&#30410;&#31649;&#29702;/&#26989;&#27841;&#22577;&#21578;/&#37197;&#24067;&#36039;&#26009;/17.04&#65374;18.03/18.03/&#26989;&#27841;&#22577;&#21578;18.3.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wn2/data/VoIP/LR-V/&#12487;&#12470;&#12452;&#12531;&#12471;&#12540;&#12488;&#30331;&#37682;&#12487;&#12540;&#12479;0629/&#12390;&#12377;&#1239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305;&#65305;&#65294;&#12381;&#12398;&#20182;/&#21407;&#31295;&#29992;&#3202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vsei100/&#12471;&#12473;&#12486;&#12512;&#37096;/E/&#12503;&#12525;&#12472;&#12455;&#12463;&#12488;&#12527;&#12540;&#12463;1/&#12516;&#34892;/&#65428;&#65405;&#65398;&#65436;&#65411;&#65438;&#65437;&#65399;(&#23433;&#24029;&#38651;&#27231;)/03_FENICS&#30003;&#35531;&#26360;/040513&#25913;&#29256;_YSK-IP&#38651;&#35441;&#12469;&#12540;&#12499;&#12473;&#30003;&#35531;&#26360;V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fscl010/&#32113;&#21512;&#65316;&#65314;/&#32113;&#21512;DB/&#12415;&#12394;&#12392;&#26032;&#27083;&#25104;/Sisc/&#12471;&#12473;&#12486;&#12512;&#12487;&#12470;&#12452;&#12531;&#12471;&#12540;&#12488;/GR720_730&#29256;/03&#29256;(&#20316;&#25104;&#20013;)/&#12487;&#12470;&#12452;&#12531;&#12471;&#12540;&#12488;&#20316;&#25104;&#20013;hin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vhon100/&#35388;&#21048;&#22269;&#38555;&#37096;/&#37096;&#20869;&#38480;&#12426;/&#26087;&#22269;&#38555;&#37096;/01.&#26376;&#27425;&#27770;&#31639;/17&#24180;10&#26376;&#65374;18&#24180;3&#26376;/1&#26376;/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296;&#65304;&#65294;&#38651;&#23376;&#35352;&#37682;&#20661;&#27177;/&#12391;&#12435;&#12373;&#12356;&#26045;&#31574;/&#12391;&#12435;&#12373;&#12356;&#25163;&#25968;&#26009;&#38306;&#20418;/&#12391;&#12435;&#12373;&#12356;&#12493;&#12483;&#12488;&#12469;&#12540;&#12499;&#12473;&#25163;&#25968;&#26009;&#12304;&#26368;&#32066;&#27770;&#23450;&#123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VHON101/&#32207;&#21209;&#37096;/&#37096;&#20869;&#38480;&#12426;/&#65297;&#20351;&#29992;&#20013;/&#35373;&#20633;&#25237;&#36039;/&#20462;&#27491;3&#12533;&#24180;&#35336;&#30011;&#65288;14&#24180;&#65374;16&#24180;&#65289;/&#12477;&#12501;&#12488;&#65288;13&#24180;&#19978;&#26399;&#26411;&#65289;3&#12533;&#24180;&#20767;&#21364;&#20104;&#2481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fscl010/&#32113;&#21512;&#65316;&#65314;/&#32113;&#21512;DB/&#12415;&#12394;&#12392;&#26032;&#27083;&#25104;/&#65411;&#65438;&#65403;&#65438;&#65394;&#65437;&#65404;&#65392;&#65412;/GR740&#65411;&#65438;&#65403;&#65438;&#65394;&#65437;&#65404;&#65392;&#654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vsei100/&#12471;&#12473;&#12486;&#12512;&#37096;/&#12415;&#12394;&#12392;/&#20445;&#23432;&#22865;&#32004;/2000&#24180;&#19979;&#26399;/2000&#19979;&#20445;&#23432;&#26009;&#26126;&#32048;&#2999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vhon104/&#21942;&#26989;&#20225;&#30011;&#37096;/&#37096;&#20869;&#38480;&#12426;/&#65317;&#65314;&#25285;&#24403;/&#21407;&#30000;/&#12415;&#12394;&#12392;&#12493;&#12483;&#12488;&#21463;&#30330;&#20449;&#31665;/&#32207;&#21209;&#12539;&#20225;&#30011;&#12539;&#12467;&#12531;&#12503;&#12521;/&#25237;&#36039;&#21177;&#26524;&#20445;&#23432;&#36027;&#65288;&#65297;&#65301;&#65374;&#65297;&#65302;&#24180;&#25237;&#36039;&#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VHON101/&#20225;&#30011;&#37096;/&#20849;&#36890;/&#21454;&#30410;&#31649;&#29702;&#12471;&#12473;&#12486;&#12512;/&#38928;&#37329;&#65436;&#65392;&#65400;&#65404;&#65392;&#65412;/&#38928;&#37329;&#31185;&#30446;0605&#20316;&#26989;&#2999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302;&#65294;&#12487;&#12522;&#12496;&#12486;&#12451;&#12502;/&#65296;&#65297;&#65294;&#12487;&#12522;&#12496;&#12486;&#12451;&#12502;&#25512;&#36914;/&#36890;&#36948;&#21407;&#31295;/&#27861;&#20154;&#26989;&#21209;&#37096;&#31532;&#9675;&#21495;&#12304;&#36890;&#36948;&#12305;2010.2.1&#65318;&#65356;&#65359;&#65345;&#65364;&#12288;&#65286;&#12288;&#65318;&#65353;&#6536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302;&#65294;&#12487;&#12522;&#12496;&#12486;&#12451;&#12502;/&#65296;&#65301;&#65294;&#30740;&#20462;&#36039;&#26009;/&#22303;&#26332;&#12475;&#12511;&#12490;&#12540;/&#31532;&#65298;&#22238;&#37329;&#21033;&#12487;&#12522;&#12496;&#12486;&#12451;&#12502;&#22303;&#26332;&#12475;&#12511;&#12490;&#12540;/&#21069;&#21322;&#22793;&#21205;&#65286;&#24460;&#21322;&#22266;&#23450;&#37329;&#21033;&#22411;&#12525;&#12540;&#12531;&#12302;&#65318;&#65356;&#65359;&#65345;&#65364;&#12288;&#65286;&#12288;&#65318;&#65353;&#65368;&#12303;&#25552;&#26696;&#26360;&#65288;&#25104;&#32004;&#26126;&#32048;&#12539;&#22865;&#32004;&#26360;&#36899;&#21205;&#65289;2009.11.0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vsei100/&#12471;&#12473;&#12486;&#12512;&#37096;/Windows/&#65411;&#65438;&#65405;&#65400;&#65412;&#65391;&#65420;&#65439;/&#24215;DB.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vsei104a/826&#27861;&#20154;/&#12487;&#12522;&#12496;&#12486;&#12451;&#12502;/&#30740;&#20462;&#31561;/&#22806;&#22269;&#28858;&#26367;&#38306;&#20418;&#23455;&#32318;&#65288;&#24403;&#26376;&#6528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VHON101/&#20225;&#30011;&#37096;/&#20849;&#36890;/&#21454;&#30410;&#31649;&#29702;&#12471;&#12473;&#12486;&#12512;/&#26368;&#26032;&#29256;&#12527;&#12540;&#12463;&#12471;&#12540;&#12488;/&#21454;&#30410;_200302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sei104a/820&#21942;&#26989;&#25512;&#36914;/&#27861;&#20154;&#12477;&#12522;&#12517;&#12540;&#12471;&#12519;&#12531;&#25512;&#36914;/&#65296;&#65301;&#65294;&#37329;&#21033;&#31995;&#12487;&#12522;&#12496;&#12486;&#12451;&#12502;/&#65296;&#65296;&#65294;&#20844;&#24335;&#12501;&#12457;&#12540;&#12512;&#12501;&#12457;&#12523;&#12480;/&#37329;&#21033;&#12473;&#12527;&#12483;&#12503;/&#9633;&#37329;&#21033;&#12473;&#12527;&#12483;&#12503;&#21462;&#24341;&#65288;&#22266;&#23450;&#21270;&#65289;&#25552;&#26696;&#26360;&#65288;&#25104;&#32004;&#26126;&#32048;&#12539;&#22865;&#32004;&#26360;&#36899;&#21205;&#65289;2011.04.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hon096/&#20849;&#26377;/E/&#12503;&#12525;&#12472;&#12455;&#12463;&#12488;&#12527;&#12540;&#12463;1/&#12490;&#34892;/&#65414;&#65404;&#65414;&#65422;&#65437;&#65401;&#65437;&#65406;&#65410;&#65399;&#65438;&#65390;&#65395;&#65422;&#65404;&#65390;&#65395;&#65288;&#35199;&#26085;&#26412;&#24314;&#35373;&#26989;&#20445;&#35388;)/100_&#25552;&#26696;/040302&#27425;&#26399;&#65416;&#65391;&#65412;&#25552;&#26696;/NKH&#27425;&#26399;&#12493;&#12483;&#12488;&#12527;&#12540;&#12463;&#22522;&#26412;&#20181;&#27096;&#26360;&#65288;&#12381;&#12358;&#12385;&#12375;&#12424;&#1235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hon104/&#21942;&#26989;&#20225;&#30011;&#37096;/&#37096;&#20869;&#38480;&#12426;/&#65317;&#65314;&#25285;&#24403;/&#21407;&#30000;/&#65394;&#65437;&#65408;&#65392;&#65416;&#65391;&#65412;&#65418;&#65438;&#65437;&#65399;&#65437;&#65400;&#65438;/&#27861;&#20154;&#65367;&#65349;&#65346;/&#27861;&#20154;&#65394;&#65437;&#65408;&#65392;&#65416;&#65391;&#65412;1510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302;&#65294;&#12487;&#12522;&#12496;&#12486;&#12451;&#12502;/&#65296;&#65298;&#65294;&#12487;&#12522;&#12496;&#12486;&#12451;&#12502;&#23455;&#32318;/&#25104;&#32004;&#28168;&#12415;&#26696;&#20214;&#12501;&#12457;&#12523;&#12480;/&#9314;&#24179;&#25104;&#65298;&#65297;&#24180;&#19978;&#26399;/21.4.8%20&#26412;&#24215;&#21942;&#26989;&#37096;&#65295;&#22823;&#26085;&#12452;&#12531;&#12505;&#12473;&#12488;/&#27491;&#26032;&#26032;&#9633;&#37329;&#21033;&#12473;&#12527;&#12483;&#12503;&#21462;&#24341;&#65288;&#22266;&#23450;&#21270;&#65289;&#25552;&#26696;&#26360;&#65288;&#25104;&#32004;&#26126;&#32048;&#12539;&#22865;&#32004;&#26360;&#36899;&#21205;&#65289;2008.1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minatonet.minatobk.co.jp:8087/tmp/4038c3f001104a63_2540/&#36820;&#28168;&#26126;&#32048;&#34920;&#12471;&#12511;&#12517;&#12524;&#12540;&#12471;&#12519;&#125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vsei104a/826&#27861;&#20154;/200&#37096;&#24215;&#38480;&#12426;/120&#24441;&#24109;/&#26977;&#20117;/&#65296;&#65302;&#65294;&#12487;&#12522;&#12496;&#12486;&#12451;&#12502;/&#65296;&#65304;&#65294;&#12487;&#12522;&#12496;&#12486;&#12451;&#12502;&#32068;&#36796;&#22411;&#38928;&#37329;&#28310;&#20633;/&#12467;&#12540;&#12521;&#12502;&#12523;&#38928;&#37329;/&#21830;&#21697;&#38283;&#30330;&#38306;&#20418;&#36039;&#26009;/&#12467;&#12540;&#12521;&#12502;&#12523;&#38928;&#37329;&#38283;&#30330;&#21332;&#35696;&#65288;&#26399;&#26085;&#19981;&#19968;&#3326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vsei100/&#12471;&#12473;&#12486;&#12512;&#37096;/&#26989;&#21209;&#36039;&#26009;/&#34701;&#36039;&#38306;&#36899;&#65404;&#65405;&#65411;&#65425;/CRAS/&#65394;&#65437;&#65420;&#65431;/&#35373;&#35336;&#26360;/2004xxxx.E3000&#65411;&#65438;&#65403;&#65438;&#65394;&#65437;&#65404;&#65392;&#65412;0&#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アンケート集計"/>
      <sheetName val="分析グラフ"/>
      <sheetName val="横 (2)"/>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インプットシート"/>
      <sheetName val="サマリーシート"/>
      <sheetName val="表紙"/>
      <sheetName val="本文"/>
      <sheetName val="金利スワップ金利提示依頼書"/>
      <sheetName val="自由意思確認コール依頼書"/>
      <sheetName val="顧客マスター登録"/>
      <sheetName val="成約明細"/>
      <sheetName val="金利スワップ契約書"/>
      <sheetName val="みなと銀行店舗一覧（店番順） "/>
      <sheetName val="Sheet1"/>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ＴＰ手法①"/>
      <sheetName val="別紙②"/>
      <sheetName val="#REF"/>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法人融資要因"/>
      <sheetName val="不計上未収利息の回収額"/>
      <sheetName val="不計上未収利息の回収の考え方"/>
      <sheetName val="財務・管理目標検証"/>
      <sheetName val="Sheet1"/>
      <sheetName val="元利金等差異"/>
      <sheetName val="（№1）表紙【値化】"/>
      <sheetName val="（№1）表紙"/>
      <sheetName val="(NO.2)グラフ【値化】"/>
      <sheetName val="(NO.3)グラフ【値化】 "/>
      <sheetName val="予算実績対比 "/>
      <sheetName val="ＡＬＭ損益 "/>
      <sheetName val="ＡＬＭ損益 (外貨)予算"/>
      <sheetName val="ＡＬＭ損益 (外貨) "/>
      <sheetName val="財務1"/>
      <sheetName val="財務2"/>
      <sheetName val="財務3"/>
      <sheetName val="信用コスト"/>
      <sheetName val="TP1SP"/>
      <sheetName val="ﾍﾞｰｼｽ"/>
      <sheetName val="TP2利息額"/>
      <sheetName val="予算管理表_対顧"/>
      <sheetName val="TP1利息額 (2)"/>
      <sheetName val="保険料計画表"/>
      <sheetName val="保証料計画表"/>
      <sheetName val="円貨平残損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P ARPスタティック"/>
      <sheetName val="SNMPマネージャ"/>
      <sheetName val="入力規制"/>
      <sheetName val="MATCH関数"/>
      <sheetName val="参照"/>
      <sheetName val="ks01-svr"/>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横"/>
      <sheetName val="縦"/>
      <sheetName val="未処理事項"/>
      <sheetName val="回付"/>
      <sheetName val="縦 (2)"/>
      <sheetName val="Sheet1"/>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顧客情報"/>
      <sheetName val="拠点情報"/>
      <sheetName val="機器情報"/>
      <sheetName val="フレッツ接続情報 "/>
      <sheetName val="IPネットワーク図"/>
      <sheetName val="内線番号計画"/>
      <sheetName val="外線番号計画"/>
      <sheetName val="VoIP-TA詳細情報"/>
      <sheetName val="VoIP-GW詳細情報"/>
      <sheetName val="IP電話詳細情報（必須）"/>
      <sheetName val="ピックアップグループ情報"/>
      <sheetName val="内線代表詳細情報"/>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構成品リスト記入シート"/>
      <sheetName val="GRmgr環境設定表"/>
      <sheetName val="RAIDグループ構成表200Vラックマウント"/>
      <sheetName val="RAIDグループ構成表100Vラックマウント"/>
      <sheetName val="RAIDグループ構成表キャビネット"/>
      <sheetName val="ボリュームセット構成表"/>
      <sheetName val="サーバ別パーティション構成表"/>
      <sheetName val="ホストインタフェース設定表 (FC-CA)"/>
      <sheetName val="ホストインタフェース設定表 (SCSI-CA)"/>
      <sheetName val="アドバンストコピー設定表"/>
      <sheetName val="SNMP設定表"/>
      <sheetName val="ネットワーク環境設定表"/>
      <sheetName val="パス経路表"/>
      <sheetName val="SN200M40 設定表"/>
      <sheetName val="SN200 M20 設定表"/>
      <sheetName val="SN200 M10 設定表"/>
      <sheetName val="マルチパス構成表"/>
      <sheetName val="ゾーニング設定表"/>
      <sheetName val="WWNインスタンス管理表（サーバ側)"/>
      <sheetName val="WWNインスタンス管理表（ディスク側）"/>
      <sheetName val="ターゲットバインディング表"/>
      <sheetName val="GRLIST"/>
      <sheetName val="SNLIST"/>
      <sheetName val="HUBLIST"/>
      <sheetName val="CABLE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平残（下期）"/>
      <sheetName val="損益（下期）"/>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でんさいネットサービス概要"/>
      <sheetName val="でんさいネットサービス概要 (2)"/>
      <sheetName val="でんさいネットサービス概要 (2014.04.01)"/>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ソフト（13年上期末）3ヵ年償却予想）"/>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ご依頼内容"/>
      <sheetName val="はじめに"/>
      <sheetName val="システムデザインシート選択表"/>
      <sheetName val="事前システム設計"/>
      <sheetName val="基本情報"/>
      <sheetName val="DISKレイアウト"/>
      <sheetName val="GRmgr環境設定表"/>
      <sheetName val="RAIDグループ構成表"/>
      <sheetName val="ボリュームセット構成表"/>
      <sheetName val="サーバ別パーティション構成表"/>
      <sheetName val="Sheet1"/>
      <sheetName val="ホストインタフェース設定表 (FC-CA) "/>
      <sheetName val="SNMP設定表"/>
      <sheetName val="パス経路表"/>
      <sheetName val="マックススロットル値設定表"/>
      <sheetName val="アドバンスト・コピー設定表"/>
      <sheetName val="マルチパス構成表（2パス）"/>
      <sheetName val="マルチパスロードバランス構成表（～4パス）"/>
      <sheetName val="SN200_1基本設定表（モデル40用)"/>
      <sheetName val="SN200_2基本設定表（モデル40用)"/>
      <sheetName val="ゾーニング設定表"/>
      <sheetName val="WWNインスタンス管理表（サーバ側)"/>
      <sheetName val="WWNインスタンス管理表（ディスク側）"/>
      <sheetName val="ターゲットバインディング表"/>
      <sheetName val="付録　GR740設定手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価格DB"/>
      <sheetName val="店番DB"/>
      <sheetName val="集合ﾓﾃﾞﾑ"/>
      <sheetName val="特記(端末)"/>
      <sheetName val="特記(自動機)"/>
      <sheetName val="特記(ｼｽﾃﾑ)"/>
      <sheetName val="端末明細"/>
      <sheetName val="自動機明細"/>
      <sheetName val="システム明細"/>
      <sheetName val="CCMS明細"/>
      <sheetName val="ｼｽﾃﾑCOSMAC用"/>
      <sheetName val="自動機増減"/>
      <sheetName val="端末増減"/>
      <sheetName val="ｼｽﾃﾑ増"/>
      <sheetName val="CCMS増"/>
      <sheetName val="概算保守料(1)"/>
      <sheetName val="概算保守料(2)"/>
      <sheetName val="概算保守料(事務部)"/>
      <sheetName val="概算保守料(事務部) (2)"/>
      <sheetName val="概算保守料(ｼｽﾃﾑ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新規投資"/>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表紙"/>
      <sheetName val="科目"/>
      <sheetName val="ｺｰﾄﾞﾃｰﾌﾞﾙ"/>
      <sheetName val="部門"/>
      <sheetName val="ｺｰﾄﾞ体系"/>
      <sheetName val="ALM科目ｺｰﾄﾞ"/>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2.2.1通達"/>
      <sheetName val="商品概要説明書（行内向け）"/>
      <sheetName val="Ｆｌｏａｔ＆Ｆｉｘ行内研修会資料"/>
      <sheetName val="原稿 (2)"/>
      <sheetName val="商品概要説明書（行内向け） (2)"/>
      <sheetName val="①稟議書見本 (2)"/>
      <sheetName val="②債権別ガイドライン算出シート"/>
      <sheetName val="③インディケーションサマリーシート"/>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インプットシート"/>
      <sheetName val="算出シート"/>
      <sheetName val="表紙"/>
      <sheetName val="本文"/>
      <sheetName val="Ｆｌｏａｔ＆Ｆｉｘ金利提示依頼書"/>
      <sheetName val="自由意思確認コール依頼書"/>
      <sheetName val="成約明細"/>
      <sheetName val="営業店向け成約明細"/>
      <sheetName val="金銭消費貸借契約証書"/>
      <sheetName val="みなと銀行店舗一覧（店番順） "/>
      <sheetName val="基data"/>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価格DB"/>
      <sheetName val="店番DB"/>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データ"/>
      <sheetName val="Data表"/>
      <sheetName val="RANK表"/>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表紙と改定記録"/>
      <sheetName val="HOST_IS_CVG対比"/>
      <sheetName val="全行"/>
      <sheetName val="営業店"/>
      <sheetName val="日計コード"/>
      <sheetName val="日計ナマ（コード順）"/>
      <sheetName val="日計変更2003.03"/>
      <sheetName val="日計変更2002.09"/>
      <sheetName val="経費コード"/>
      <sheetName val="経費ナマ（コード順）"/>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インプットシート"/>
      <sheetName val="想定最大損失算出シート"/>
      <sheetName val="サマリーシート"/>
      <sheetName val="表紙"/>
      <sheetName val="本文"/>
      <sheetName val="金利スワップ金利提示依頼書"/>
      <sheetName val="自由意思確認コール依頼書"/>
      <sheetName val="顧客マスター登録"/>
      <sheetName val="成約明細"/>
      <sheetName val="金利スワップ契約書"/>
      <sheetName val="みなと銀行店舗一覧（店番順） "/>
      <sheetName val="Sheet1"/>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R装置仕様"/>
      <sheetName val="Catalyst装置仕様"/>
      <sheetName val="GeoStreamSH装置仕様"/>
      <sheetName val="LR-X6030装置仕様"/>
      <sheetName val="LR-X2030装置仕様"/>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計数 (5)"/>
      <sheetName val="ゴミ箱"/>
      <sheetName val="検討事項収支 (2)"/>
      <sheetName val="Sheet1"/>
      <sheetName val="検討事項ｾﾝﾀｰ(2)"/>
      <sheetName val="検討事項"/>
      <sheetName val="計数 (4)"/>
      <sheetName val="計数 (3)"/>
      <sheetName val="計数 (2)"/>
      <sheetName val="計数"/>
      <sheetName val="試算"/>
      <sheetName val="取組 (7)"/>
      <sheetName val="取組 (6)"/>
      <sheetName val="取組 (5)"/>
      <sheetName val="取組 (4)"/>
      <sheetName val="取組 (2)"/>
      <sheetName val="取組"/>
      <sheetName val="取組当初"/>
      <sheetName val="ｾﾝﾀｰ (2)"/>
      <sheetName val="ｾﾝﾀｰ"/>
      <sheetName val="ＥＢ14下期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インプットシート"/>
      <sheetName val="サマリーシート"/>
      <sheetName val="表紙"/>
      <sheetName val="本文"/>
      <sheetName val="金利スワップ金利提示依頼書"/>
      <sheetName val="自由意思確認コール依頼書"/>
      <sheetName val="顧客マスター登録"/>
      <sheetName val="成約明細"/>
      <sheetName val="金利スワップ契約書"/>
      <sheetName val="みなと銀行店舗一覧（店番順） "/>
      <sheetName val="Sheet1"/>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住宅ローン"/>
      <sheetName val="公庫段階金利用"/>
      <sheetName val="公庫元金均等"/>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横"/>
      <sheetName val="横 (2)"/>
      <sheetName val="関連部回付"/>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基本情報"/>
      <sheetName val="ｽﾄﾚｰｼﾞｼｽﾃﾑ接続図"/>
      <sheetName val="ETERNUSmgr環境設定表"/>
      <sheetName val="ﾈｯﾄﾜｰｸ設定表"/>
      <sheetName val="RAIDｸﾞﾙｰﾌﾟ搭載ﾊﾟﾀｰﾝ"/>
      <sheetName val="RAIDｸﾞﾙｰﾌﾟ構成表"/>
      <sheetName val="ﾎﾞﾘｭｰﾑｾｯﾄ構成表"/>
      <sheetName val="ｻｰﾊﾞ別ﾊﾟｰﾃｨｼｮﾝ構成表"/>
      <sheetName val="ﾎｽﾄｲﾝﾀﾌｪｰｽ設定表(CA共通設定)"/>
      <sheetName val="ﾎｽﾄｲﾝﾀﾌｪｰｽ設定表(FC-CA)"/>
      <sheetName val="SNMP設定表"/>
      <sheetName val="ﾊﾟｽ経路表"/>
      <sheetName val="動作環境設定表"/>
      <sheetName val="ﾏｯｸｽｽﾛｯﾄﾙ値設定表"/>
      <sheetName val="ｱﾄﾞﾊﾞﾝｽﾄｺﾋﾟｰ設定表(基本)"/>
      <sheetName val="ｱﾄﾞﾊﾞﾝｽﾄｺﾋﾟｰ設定表(ﾚﾌﾟﾘｹｰｼｮﾝ)"/>
      <sheetName val="SAN管理設定表"/>
      <sheetName val="ﾏﾙﾁﾊﾟｽﾄﾞﾗｲﾊﾞ構成表(Windows)"/>
      <sheetName val="WWNｲﾝｽﾀﾝｽ管理表(ｻｰﾊﾞ側)"/>
      <sheetName val="SN200基本設定表(M2x0)"/>
      <sheetName val="ｿﾞｰﾆﾝｸﾞ設定表"/>
      <sheetName val="WWNｲﾝｽﾀﾝｽ管理表(ﾃﾞｨｽｸ側)"/>
      <sheetName val="ﾀｰｹﾞｯﾄﾊﾞｲﾝﾃﾞｨﾝｸﾞ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ED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33" min="1" style="1" width="1.62"/>
    <col collapsed="false" customWidth="false" hidden="false" outlineLevel="0" max="257" min="134" style="1" width="8.99"/>
  </cols>
  <sheetData>
    <row r="1" customFormat="false" ht="16.5" hidden="false" customHeight="true" outlineLevel="0" collapsed="false"/>
    <row r="2" customFormat="false" ht="16.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D2" s="3" t="s">
        <v>0</v>
      </c>
    </row>
    <row r="3" customFormat="false" ht="16.5" hidden="false" customHeight="true" outlineLevel="0" collapsed="false">
      <c r="B3" s="2"/>
      <c r="C3" s="2"/>
      <c r="D3" s="2"/>
      <c r="E3" s="4" t="s">
        <v>1</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5"/>
      <c r="AJ3" s="5"/>
      <c r="AK3" s="5"/>
      <c r="AL3" s="5"/>
      <c r="AM3" s="5"/>
      <c r="AN3" s="5"/>
      <c r="AO3" s="5"/>
      <c r="AP3" s="6" t="s">
        <v>2</v>
      </c>
      <c r="AQ3" s="6"/>
      <c r="AR3" s="6"/>
      <c r="AS3" s="6"/>
      <c r="AT3" s="7"/>
      <c r="AU3" s="7"/>
      <c r="AV3" s="7"/>
      <c r="AW3" s="6" t="s">
        <v>3</v>
      </c>
      <c r="AX3" s="6"/>
      <c r="AY3" s="7"/>
      <c r="AZ3" s="7"/>
      <c r="BA3" s="7"/>
      <c r="BB3" s="6" t="s">
        <v>4</v>
      </c>
      <c r="BC3" s="6"/>
      <c r="BD3" s="7"/>
      <c r="BE3" s="7"/>
      <c r="BF3" s="7"/>
      <c r="BG3" s="8" t="s">
        <v>5</v>
      </c>
      <c r="BH3" s="8"/>
      <c r="BI3" s="8"/>
      <c r="BJ3" s="8"/>
      <c r="BK3" s="8"/>
      <c r="BL3" s="8"/>
      <c r="BM3" s="8"/>
      <c r="BN3" s="5"/>
      <c r="BO3" s="5"/>
      <c r="BP3" s="5"/>
      <c r="BQ3" s="9" t="s">
        <v>6</v>
      </c>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2"/>
      <c r="DZ3" s="2"/>
      <c r="ED3" s="3" t="s">
        <v>7</v>
      </c>
    </row>
    <row r="4" customFormat="false" ht="16.5" hidden="false" customHeight="true" outlineLevel="0" collapsed="false">
      <c r="B4" s="2"/>
      <c r="C4" s="2"/>
      <c r="D4" s="2"/>
      <c r="E4" s="2"/>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5"/>
      <c r="BO4" s="5"/>
      <c r="BP4" s="5"/>
      <c r="BQ4" s="11" t="s">
        <v>8</v>
      </c>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2"/>
      <c r="DZ4" s="2"/>
      <c r="ED4" s="3"/>
    </row>
    <row r="5" customFormat="false" ht="16.5" hidden="false" customHeight="true" outlineLevel="0" collapsed="false">
      <c r="B5" s="2"/>
      <c r="C5" s="2"/>
      <c r="D5" s="2"/>
      <c r="E5" s="2"/>
      <c r="F5" s="5"/>
      <c r="G5" s="5"/>
      <c r="H5" s="5"/>
      <c r="I5" s="5"/>
      <c r="J5" s="5"/>
      <c r="K5" s="5"/>
      <c r="L5" s="5"/>
      <c r="M5" s="5"/>
      <c r="N5" s="5"/>
      <c r="O5" s="5"/>
      <c r="P5" s="5"/>
      <c r="Q5" s="5"/>
      <c r="R5" s="5"/>
      <c r="S5" s="5"/>
      <c r="T5" s="5"/>
      <c r="U5" s="5"/>
      <c r="V5" s="5"/>
      <c r="W5" s="5"/>
      <c r="X5" s="5"/>
      <c r="Y5" s="5"/>
      <c r="Z5" s="5"/>
      <c r="AA5" s="5"/>
      <c r="AB5" s="5"/>
      <c r="AC5" s="5"/>
      <c r="AD5" s="12" t="s">
        <v>9</v>
      </c>
      <c r="AE5" s="12"/>
      <c r="AF5" s="12"/>
      <c r="AG5" s="12"/>
      <c r="AH5" s="12"/>
      <c r="AI5" s="12"/>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5"/>
      <c r="BO5" s="5"/>
      <c r="BP5" s="5"/>
      <c r="BQ5" s="13" t="s">
        <v>10</v>
      </c>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2"/>
      <c r="DZ5" s="2"/>
    </row>
    <row r="6" customFormat="false" ht="16.5" hidden="false" customHeight="true" outlineLevel="0" collapsed="false">
      <c r="B6" s="2"/>
      <c r="C6" s="2"/>
      <c r="D6" s="2"/>
      <c r="E6" s="2"/>
      <c r="F6" s="5"/>
      <c r="G6" s="5"/>
      <c r="H6" s="5"/>
      <c r="I6" s="5"/>
      <c r="J6" s="5"/>
      <c r="K6" s="5"/>
      <c r="L6" s="5"/>
      <c r="M6" s="5"/>
      <c r="N6" s="5"/>
      <c r="O6" s="5"/>
      <c r="P6" s="5"/>
      <c r="Q6" s="5"/>
      <c r="R6" s="5"/>
      <c r="S6" s="5"/>
      <c r="T6" s="5"/>
      <c r="U6" s="5"/>
      <c r="V6" s="5"/>
      <c r="W6" s="5"/>
      <c r="X6" s="5"/>
      <c r="Y6" s="5"/>
      <c r="Z6" s="5"/>
      <c r="AA6" s="5"/>
      <c r="AB6" s="5"/>
      <c r="AC6" s="5"/>
      <c r="AD6" s="14"/>
      <c r="AE6" s="14"/>
      <c r="AF6" s="14"/>
      <c r="AG6" s="14"/>
      <c r="AH6" s="14"/>
      <c r="AI6" s="14"/>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2"/>
      <c r="DZ6" s="2"/>
    </row>
    <row r="7" customFormat="false" ht="16.5" hidden="false" customHeight="true" outlineLevel="0" collapsed="false">
      <c r="B7" s="2"/>
      <c r="C7" s="2"/>
      <c r="D7" s="2"/>
      <c r="E7" s="2"/>
      <c r="F7" s="16" t="s">
        <v>11</v>
      </c>
      <c r="G7" s="16"/>
      <c r="H7" s="16"/>
      <c r="I7" s="16"/>
      <c r="J7" s="16"/>
      <c r="K7" s="16"/>
      <c r="L7" s="16"/>
      <c r="M7" s="16"/>
      <c r="N7" s="16"/>
      <c r="O7" s="16"/>
      <c r="P7" s="8" t="s">
        <v>12</v>
      </c>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2"/>
      <c r="BO7" s="2"/>
      <c r="BP7" s="2"/>
      <c r="BQ7" s="17" t="s">
        <v>13</v>
      </c>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2"/>
      <c r="DZ7" s="2"/>
    </row>
    <row r="8" customFormat="false" ht="16.5" hidden="false" customHeight="true" outlineLevel="0" collapsed="false">
      <c r="B8" s="2"/>
      <c r="C8" s="2"/>
      <c r="D8" s="2"/>
      <c r="E8" s="2"/>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9" t="s">
        <v>14</v>
      </c>
      <c r="AW8" s="19"/>
      <c r="AX8" s="19"/>
      <c r="AY8" s="19"/>
      <c r="AZ8" s="19"/>
      <c r="BA8" s="19"/>
      <c r="BB8" s="19"/>
      <c r="BC8" s="19"/>
      <c r="BD8" s="19"/>
      <c r="BE8" s="19"/>
      <c r="BF8" s="19"/>
      <c r="BG8" s="19"/>
      <c r="BH8" s="19"/>
      <c r="BI8" s="19"/>
      <c r="BJ8" s="19"/>
      <c r="BK8" s="19"/>
      <c r="BL8" s="19"/>
      <c r="BM8" s="19"/>
      <c r="BN8" s="2"/>
      <c r="BO8" s="2"/>
      <c r="BP8" s="2"/>
      <c r="BQ8" s="20" t="s">
        <v>15</v>
      </c>
      <c r="BR8" s="20"/>
      <c r="BS8" s="20"/>
      <c r="BT8" s="20"/>
      <c r="BU8" s="20"/>
      <c r="BV8" s="20"/>
      <c r="BW8" s="20"/>
      <c r="BX8" s="20"/>
      <c r="BY8" s="20"/>
      <c r="BZ8" s="20"/>
      <c r="CA8" s="21"/>
      <c r="CB8" s="21"/>
      <c r="CC8" s="21"/>
      <c r="CD8" s="21"/>
      <c r="CE8" s="21"/>
      <c r="CF8" s="21"/>
      <c r="CG8" s="21"/>
      <c r="CH8" s="22" t="s">
        <v>16</v>
      </c>
      <c r="CI8" s="22"/>
      <c r="CJ8" s="22"/>
      <c r="CK8" s="20" t="s">
        <v>17</v>
      </c>
      <c r="CL8" s="20"/>
      <c r="CM8" s="20"/>
      <c r="CN8" s="20"/>
      <c r="CO8" s="20"/>
      <c r="CP8" s="20"/>
      <c r="CQ8" s="20"/>
      <c r="CR8" s="20"/>
      <c r="CS8" s="20"/>
      <c r="CT8" s="20"/>
      <c r="CU8" s="23"/>
      <c r="CV8" s="23"/>
      <c r="CW8" s="23"/>
      <c r="CX8" s="23"/>
      <c r="CY8" s="23"/>
      <c r="CZ8" s="23"/>
      <c r="DA8" s="23"/>
      <c r="DB8" s="24" t="s">
        <v>18</v>
      </c>
      <c r="DC8" s="24"/>
      <c r="DD8" s="24"/>
      <c r="DE8" s="25" t="s">
        <v>19</v>
      </c>
      <c r="DF8" s="25"/>
      <c r="DG8" s="25"/>
      <c r="DH8" s="25"/>
      <c r="DI8" s="25"/>
      <c r="DJ8" s="25"/>
      <c r="DK8" s="25"/>
      <c r="DL8" s="25"/>
      <c r="DM8" s="25"/>
      <c r="DN8" s="25"/>
      <c r="DO8" s="21"/>
      <c r="DP8" s="21"/>
      <c r="DQ8" s="21"/>
      <c r="DR8" s="21"/>
      <c r="DS8" s="21"/>
      <c r="DT8" s="21"/>
      <c r="DU8" s="21"/>
      <c r="DV8" s="22" t="s">
        <v>16</v>
      </c>
      <c r="DW8" s="22"/>
      <c r="DX8" s="22"/>
      <c r="DY8" s="2"/>
      <c r="DZ8" s="2"/>
    </row>
    <row r="9" customFormat="false" ht="16.5" hidden="false" customHeight="true" outlineLevel="0" collapsed="false">
      <c r="B9" s="2"/>
      <c r="C9" s="2"/>
      <c r="D9" s="2"/>
      <c r="E9" s="2"/>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7"/>
      <c r="AW9" s="27"/>
      <c r="AX9" s="27"/>
      <c r="AY9" s="27"/>
      <c r="AZ9" s="27"/>
      <c r="BA9" s="27"/>
      <c r="BB9" s="27"/>
      <c r="BC9" s="27"/>
      <c r="BD9" s="27"/>
      <c r="BE9" s="27"/>
      <c r="BF9" s="27"/>
      <c r="BG9" s="27"/>
      <c r="BH9" s="27"/>
      <c r="BI9" s="27"/>
      <c r="BJ9" s="27"/>
      <c r="BK9" s="27"/>
      <c r="BL9" s="27"/>
      <c r="BM9" s="27"/>
      <c r="BN9" s="2"/>
      <c r="BO9" s="2"/>
      <c r="BP9" s="2"/>
      <c r="BQ9" s="28" t="s">
        <v>20</v>
      </c>
      <c r="BR9" s="28"/>
      <c r="BS9" s="28"/>
      <c r="BT9" s="28"/>
      <c r="BU9" s="28"/>
      <c r="BV9" s="28"/>
      <c r="BW9" s="28"/>
      <c r="BX9" s="28"/>
      <c r="BY9" s="28"/>
      <c r="BZ9" s="28"/>
      <c r="CA9" s="21"/>
      <c r="CB9" s="21"/>
      <c r="CC9" s="21"/>
      <c r="CD9" s="21"/>
      <c r="CE9" s="21"/>
      <c r="CF9" s="21"/>
      <c r="CG9" s="21"/>
      <c r="CH9" s="22"/>
      <c r="CI9" s="22"/>
      <c r="CJ9" s="22"/>
      <c r="CK9" s="28" t="s">
        <v>21</v>
      </c>
      <c r="CL9" s="28"/>
      <c r="CM9" s="28"/>
      <c r="CN9" s="28"/>
      <c r="CO9" s="28"/>
      <c r="CP9" s="28"/>
      <c r="CQ9" s="28"/>
      <c r="CR9" s="28"/>
      <c r="CS9" s="28"/>
      <c r="CT9" s="28"/>
      <c r="CU9" s="29" t="s">
        <v>22</v>
      </c>
      <c r="CV9" s="30"/>
      <c r="CW9" s="30"/>
      <c r="CX9" s="30"/>
      <c r="CY9" s="30"/>
      <c r="CZ9" s="30"/>
      <c r="DA9" s="30"/>
      <c r="DB9" s="31" t="s">
        <v>23</v>
      </c>
      <c r="DC9" s="31"/>
      <c r="DD9" s="31"/>
      <c r="DE9" s="25"/>
      <c r="DF9" s="25"/>
      <c r="DG9" s="25"/>
      <c r="DH9" s="25"/>
      <c r="DI9" s="25"/>
      <c r="DJ9" s="25"/>
      <c r="DK9" s="25"/>
      <c r="DL9" s="25"/>
      <c r="DM9" s="25"/>
      <c r="DN9" s="25"/>
      <c r="DO9" s="21"/>
      <c r="DP9" s="21"/>
      <c r="DQ9" s="21"/>
      <c r="DR9" s="21"/>
      <c r="DS9" s="21"/>
      <c r="DT9" s="21"/>
      <c r="DU9" s="21"/>
      <c r="DV9" s="22"/>
      <c r="DW9" s="22"/>
      <c r="DX9" s="22"/>
      <c r="DY9" s="2"/>
      <c r="DZ9" s="2"/>
    </row>
    <row r="10" customFormat="false" ht="16.5" hidden="false" customHeight="true" outlineLevel="0" collapsed="false">
      <c r="B10" s="2"/>
      <c r="C10" s="2"/>
      <c r="D10" s="2"/>
      <c r="E10" s="2"/>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32"/>
      <c r="AW10" s="32"/>
      <c r="AX10" s="32"/>
      <c r="AY10" s="32"/>
      <c r="AZ10" s="32"/>
      <c r="BA10" s="32"/>
      <c r="BB10" s="32"/>
      <c r="BC10" s="32"/>
      <c r="BD10" s="32"/>
      <c r="BE10" s="32"/>
      <c r="BF10" s="32"/>
      <c r="BG10" s="32"/>
      <c r="BH10" s="32"/>
      <c r="BI10" s="32"/>
      <c r="BJ10" s="32"/>
      <c r="BK10" s="32"/>
      <c r="BL10" s="32"/>
      <c r="BM10" s="32"/>
      <c r="BN10" s="2"/>
      <c r="BO10" s="2"/>
      <c r="BP10" s="2"/>
      <c r="BQ10" s="33" t="s">
        <v>24</v>
      </c>
      <c r="BR10" s="33"/>
      <c r="BS10" s="33"/>
      <c r="BT10" s="33"/>
      <c r="BU10" s="33"/>
      <c r="BV10" s="33"/>
      <c r="BW10" s="33"/>
      <c r="BX10" s="33"/>
      <c r="BY10" s="33"/>
      <c r="BZ10" s="33"/>
      <c r="CA10" s="33"/>
      <c r="CB10" s="33"/>
      <c r="CC10" s="34" t="s">
        <v>25</v>
      </c>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2"/>
      <c r="DZ10" s="2"/>
    </row>
    <row r="11" customFormat="false" ht="16.5" hidden="false" customHeight="true" outlineLevel="0" collapsed="false">
      <c r="B11" s="2"/>
      <c r="C11" s="2"/>
      <c r="D11" s="2"/>
      <c r="E11" s="2"/>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2"/>
      <c r="AW11" s="32"/>
      <c r="AX11" s="32"/>
      <c r="AY11" s="32"/>
      <c r="AZ11" s="32"/>
      <c r="BA11" s="32"/>
      <c r="BB11" s="32"/>
      <c r="BC11" s="32"/>
      <c r="BD11" s="32"/>
      <c r="BE11" s="32"/>
      <c r="BF11" s="32"/>
      <c r="BG11" s="32"/>
      <c r="BH11" s="32"/>
      <c r="BI11" s="32"/>
      <c r="BJ11" s="32"/>
      <c r="BK11" s="32"/>
      <c r="BL11" s="32"/>
      <c r="BM11" s="32"/>
      <c r="BN11" s="2"/>
      <c r="BO11" s="2"/>
      <c r="BP11" s="2"/>
      <c r="BQ11" s="19" t="s">
        <v>26</v>
      </c>
      <c r="BR11" s="19"/>
      <c r="BS11" s="19"/>
      <c r="BT11" s="19"/>
      <c r="BU11" s="19"/>
      <c r="BV11" s="19"/>
      <c r="BW11" s="19"/>
      <c r="BX11" s="19"/>
      <c r="BY11" s="19"/>
      <c r="BZ11" s="19"/>
      <c r="CA11" s="19"/>
      <c r="CB11" s="19"/>
      <c r="CC11" s="19"/>
      <c r="CD11" s="19"/>
      <c r="CE11" s="19"/>
      <c r="CF11" s="19"/>
      <c r="CG11" s="19"/>
      <c r="CH11" s="19"/>
      <c r="CI11" s="19" t="s">
        <v>27</v>
      </c>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t="s">
        <v>28</v>
      </c>
      <c r="DJ11" s="19"/>
      <c r="DK11" s="19"/>
      <c r="DL11" s="19"/>
      <c r="DM11" s="19"/>
      <c r="DN11" s="19"/>
      <c r="DO11" s="19"/>
      <c r="DP11" s="19"/>
      <c r="DQ11" s="19" t="s">
        <v>29</v>
      </c>
      <c r="DR11" s="19"/>
      <c r="DS11" s="19"/>
      <c r="DT11" s="19"/>
      <c r="DU11" s="19"/>
      <c r="DV11" s="19"/>
      <c r="DW11" s="19"/>
      <c r="DX11" s="19"/>
      <c r="DY11" s="2"/>
      <c r="DZ11" s="2"/>
    </row>
    <row r="12" customFormat="false" ht="16.5" hidden="false" customHeight="true" outlineLevel="0" collapsed="false">
      <c r="B12" s="2"/>
      <c r="C12" s="2"/>
      <c r="D12" s="2"/>
      <c r="E12" s="2"/>
      <c r="F12" s="33" t="s">
        <v>30</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2"/>
      <c r="BO12" s="2"/>
      <c r="BP12" s="2"/>
      <c r="BQ12" s="36"/>
      <c r="BR12" s="36"/>
      <c r="BS12" s="36"/>
      <c r="BT12" s="36"/>
      <c r="BU12" s="36"/>
      <c r="BV12" s="36"/>
      <c r="BW12" s="36"/>
      <c r="BX12" s="36"/>
      <c r="BY12" s="36"/>
      <c r="BZ12" s="36"/>
      <c r="CA12" s="36"/>
      <c r="CB12" s="36"/>
      <c r="CC12" s="36"/>
      <c r="CD12" s="36"/>
      <c r="CE12" s="36"/>
      <c r="CF12" s="36"/>
      <c r="CG12" s="36"/>
      <c r="CH12" s="36"/>
      <c r="CI12" s="37" t="s">
        <v>0</v>
      </c>
      <c r="CJ12" s="37"/>
      <c r="CK12" s="38" t="s">
        <v>31</v>
      </c>
      <c r="CL12" s="38"/>
      <c r="CM12" s="38"/>
      <c r="CN12" s="39" t="s">
        <v>0</v>
      </c>
      <c r="CO12" s="39"/>
      <c r="CP12" s="38" t="s">
        <v>32</v>
      </c>
      <c r="CQ12" s="38"/>
      <c r="CR12" s="38"/>
      <c r="CS12" s="39" t="s">
        <v>0</v>
      </c>
      <c r="CT12" s="39"/>
      <c r="CU12" s="38" t="s">
        <v>33</v>
      </c>
      <c r="CV12" s="38"/>
      <c r="CW12" s="38"/>
      <c r="CX12" s="39" t="s">
        <v>0</v>
      </c>
      <c r="CY12" s="39"/>
      <c r="CZ12" s="38" t="s">
        <v>34</v>
      </c>
      <c r="DA12" s="38"/>
      <c r="DB12" s="38"/>
      <c r="DC12" s="39" t="s">
        <v>0</v>
      </c>
      <c r="DD12" s="39"/>
      <c r="DE12" s="40" t="s">
        <v>35</v>
      </c>
      <c r="DF12" s="40"/>
      <c r="DG12" s="40"/>
      <c r="DH12" s="40"/>
      <c r="DI12" s="41"/>
      <c r="DJ12" s="41"/>
      <c r="DK12" s="41"/>
      <c r="DL12" s="41"/>
      <c r="DM12" s="41"/>
      <c r="DN12" s="42" t="s">
        <v>36</v>
      </c>
      <c r="DO12" s="42"/>
      <c r="DP12" s="42"/>
      <c r="DQ12" s="41"/>
      <c r="DR12" s="41"/>
      <c r="DS12" s="41"/>
      <c r="DT12" s="41"/>
      <c r="DU12" s="41"/>
      <c r="DV12" s="43" t="s">
        <v>36</v>
      </c>
      <c r="DW12" s="43"/>
      <c r="DX12" s="43"/>
      <c r="DY12" s="2"/>
      <c r="DZ12" s="2"/>
    </row>
    <row r="13" customFormat="false" ht="16.5" hidden="false" customHeight="true" outlineLevel="0" collapsed="false">
      <c r="B13" s="2"/>
      <c r="C13" s="2"/>
      <c r="D13" s="2"/>
      <c r="E13" s="2"/>
      <c r="F13" s="44" t="s">
        <v>37</v>
      </c>
      <c r="G13" s="44"/>
      <c r="H13" s="19" t="s">
        <v>38</v>
      </c>
      <c r="I13" s="19"/>
      <c r="J13" s="19"/>
      <c r="K13" s="19"/>
      <c r="L13" s="19"/>
      <c r="M13" s="19"/>
      <c r="N13" s="19"/>
      <c r="O13" s="19"/>
      <c r="P13" s="19" t="s">
        <v>39</v>
      </c>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t="s">
        <v>14</v>
      </c>
      <c r="AW13" s="19"/>
      <c r="AX13" s="19"/>
      <c r="AY13" s="19"/>
      <c r="AZ13" s="19"/>
      <c r="BA13" s="19"/>
      <c r="BB13" s="19"/>
      <c r="BC13" s="19"/>
      <c r="BD13" s="19"/>
      <c r="BE13" s="19"/>
      <c r="BF13" s="19"/>
      <c r="BG13" s="19"/>
      <c r="BH13" s="19"/>
      <c r="BI13" s="19"/>
      <c r="BJ13" s="19"/>
      <c r="BK13" s="19"/>
      <c r="BL13" s="19"/>
      <c r="BM13" s="19"/>
      <c r="BN13" s="2"/>
      <c r="BO13" s="2"/>
      <c r="BP13" s="2"/>
      <c r="BQ13" s="45"/>
      <c r="BR13" s="45"/>
      <c r="BS13" s="45"/>
      <c r="BT13" s="45"/>
      <c r="BU13" s="45"/>
      <c r="BV13" s="45"/>
      <c r="BW13" s="45"/>
      <c r="BX13" s="45"/>
      <c r="BY13" s="45"/>
      <c r="BZ13" s="45"/>
      <c r="CA13" s="45"/>
      <c r="CB13" s="45"/>
      <c r="CC13" s="45"/>
      <c r="CD13" s="45"/>
      <c r="CE13" s="45"/>
      <c r="CF13" s="45"/>
      <c r="CG13" s="45"/>
      <c r="CH13" s="45"/>
      <c r="CI13" s="46" t="s">
        <v>0</v>
      </c>
      <c r="CJ13" s="46"/>
      <c r="CK13" s="47" t="s">
        <v>31</v>
      </c>
      <c r="CL13" s="47"/>
      <c r="CM13" s="47"/>
      <c r="CN13" s="48" t="s">
        <v>0</v>
      </c>
      <c r="CO13" s="48"/>
      <c r="CP13" s="47" t="s">
        <v>32</v>
      </c>
      <c r="CQ13" s="47"/>
      <c r="CR13" s="47"/>
      <c r="CS13" s="48" t="s">
        <v>0</v>
      </c>
      <c r="CT13" s="48"/>
      <c r="CU13" s="47" t="s">
        <v>33</v>
      </c>
      <c r="CV13" s="47"/>
      <c r="CW13" s="47"/>
      <c r="CX13" s="48" t="s">
        <v>0</v>
      </c>
      <c r="CY13" s="48"/>
      <c r="CZ13" s="47" t="s">
        <v>34</v>
      </c>
      <c r="DA13" s="47"/>
      <c r="DB13" s="47"/>
      <c r="DC13" s="48" t="s">
        <v>0</v>
      </c>
      <c r="DD13" s="48"/>
      <c r="DE13" s="49" t="s">
        <v>35</v>
      </c>
      <c r="DF13" s="49"/>
      <c r="DG13" s="49"/>
      <c r="DH13" s="49"/>
      <c r="DI13" s="50"/>
      <c r="DJ13" s="50"/>
      <c r="DK13" s="50"/>
      <c r="DL13" s="50"/>
      <c r="DM13" s="50"/>
      <c r="DN13" s="51" t="s">
        <v>36</v>
      </c>
      <c r="DO13" s="51"/>
      <c r="DP13" s="51"/>
      <c r="DQ13" s="50"/>
      <c r="DR13" s="50"/>
      <c r="DS13" s="50"/>
      <c r="DT13" s="50"/>
      <c r="DU13" s="50"/>
      <c r="DV13" s="52" t="s">
        <v>36</v>
      </c>
      <c r="DW13" s="52"/>
      <c r="DX13" s="52"/>
      <c r="DY13" s="2"/>
      <c r="DZ13" s="2"/>
    </row>
    <row r="14" customFormat="false" ht="16.5" hidden="false" customHeight="true" outlineLevel="0" collapsed="false">
      <c r="B14" s="2"/>
      <c r="C14" s="2"/>
      <c r="D14" s="2"/>
      <c r="E14" s="2"/>
      <c r="F14" s="44"/>
      <c r="G14" s="44"/>
      <c r="H14" s="53"/>
      <c r="I14" s="53"/>
      <c r="J14" s="53"/>
      <c r="K14" s="53"/>
      <c r="L14" s="53"/>
      <c r="M14" s="53"/>
      <c r="N14" s="53"/>
      <c r="O14" s="53"/>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27"/>
      <c r="AW14" s="27"/>
      <c r="AX14" s="27"/>
      <c r="AY14" s="27"/>
      <c r="AZ14" s="27"/>
      <c r="BA14" s="27"/>
      <c r="BB14" s="27"/>
      <c r="BC14" s="27"/>
      <c r="BD14" s="27"/>
      <c r="BE14" s="27"/>
      <c r="BF14" s="27"/>
      <c r="BG14" s="27"/>
      <c r="BH14" s="27"/>
      <c r="BI14" s="27"/>
      <c r="BJ14" s="27"/>
      <c r="BK14" s="27"/>
      <c r="BL14" s="27"/>
      <c r="BM14" s="27"/>
      <c r="BN14" s="2"/>
      <c r="BO14" s="2"/>
      <c r="BP14" s="2"/>
      <c r="BQ14" s="55"/>
      <c r="BR14" s="55"/>
      <c r="BS14" s="55"/>
      <c r="BT14" s="55"/>
      <c r="BU14" s="55"/>
      <c r="BV14" s="55"/>
      <c r="BW14" s="55"/>
      <c r="BX14" s="55"/>
      <c r="BY14" s="55"/>
      <c r="BZ14" s="55"/>
      <c r="CA14" s="55"/>
      <c r="CB14" s="55"/>
      <c r="CC14" s="55"/>
      <c r="CD14" s="55"/>
      <c r="CE14" s="55"/>
      <c r="CF14" s="55"/>
      <c r="CG14" s="55"/>
      <c r="CH14" s="55"/>
      <c r="CI14" s="56" t="s">
        <v>0</v>
      </c>
      <c r="CJ14" s="56"/>
      <c r="CK14" s="57" t="s">
        <v>31</v>
      </c>
      <c r="CL14" s="57"/>
      <c r="CM14" s="57"/>
      <c r="CN14" s="58" t="s">
        <v>0</v>
      </c>
      <c r="CO14" s="58"/>
      <c r="CP14" s="57" t="s">
        <v>32</v>
      </c>
      <c r="CQ14" s="57"/>
      <c r="CR14" s="57"/>
      <c r="CS14" s="58" t="s">
        <v>0</v>
      </c>
      <c r="CT14" s="58"/>
      <c r="CU14" s="57" t="s">
        <v>33</v>
      </c>
      <c r="CV14" s="57"/>
      <c r="CW14" s="57"/>
      <c r="CX14" s="58" t="s">
        <v>0</v>
      </c>
      <c r="CY14" s="58"/>
      <c r="CZ14" s="57" t="s">
        <v>34</v>
      </c>
      <c r="DA14" s="57"/>
      <c r="DB14" s="57"/>
      <c r="DC14" s="58" t="s">
        <v>0</v>
      </c>
      <c r="DD14" s="58"/>
      <c r="DE14" s="59" t="s">
        <v>35</v>
      </c>
      <c r="DF14" s="59"/>
      <c r="DG14" s="59"/>
      <c r="DH14" s="59"/>
      <c r="DI14" s="60"/>
      <c r="DJ14" s="60"/>
      <c r="DK14" s="60"/>
      <c r="DL14" s="60"/>
      <c r="DM14" s="60"/>
      <c r="DN14" s="61" t="s">
        <v>36</v>
      </c>
      <c r="DO14" s="61"/>
      <c r="DP14" s="61"/>
      <c r="DQ14" s="60"/>
      <c r="DR14" s="60"/>
      <c r="DS14" s="60"/>
      <c r="DT14" s="60"/>
      <c r="DU14" s="60"/>
      <c r="DV14" s="62" t="s">
        <v>36</v>
      </c>
      <c r="DW14" s="62"/>
      <c r="DX14" s="62"/>
      <c r="DY14" s="2"/>
      <c r="DZ14" s="2"/>
    </row>
    <row r="15" customFormat="false" ht="16.5" hidden="false" customHeight="true" outlineLevel="0" collapsed="false">
      <c r="B15" s="2"/>
      <c r="C15" s="2"/>
      <c r="D15" s="2"/>
      <c r="E15" s="2"/>
      <c r="F15" s="44"/>
      <c r="G15" s="44"/>
      <c r="H15" s="63"/>
      <c r="I15" s="63"/>
      <c r="J15" s="63"/>
      <c r="K15" s="63"/>
      <c r="L15" s="63"/>
      <c r="M15" s="63"/>
      <c r="N15" s="63"/>
      <c r="O15" s="63"/>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5"/>
      <c r="AW15" s="66"/>
      <c r="AX15" s="66"/>
      <c r="AY15" s="66"/>
      <c r="AZ15" s="66"/>
      <c r="BA15" s="66"/>
      <c r="BB15" s="66"/>
      <c r="BC15" s="66"/>
      <c r="BD15" s="66"/>
      <c r="BE15" s="66"/>
      <c r="BF15" s="66"/>
      <c r="BG15" s="66"/>
      <c r="BH15" s="66"/>
      <c r="BI15" s="66"/>
      <c r="BJ15" s="66"/>
      <c r="BK15" s="66"/>
      <c r="BL15" s="66"/>
      <c r="BM15" s="67"/>
      <c r="BN15" s="2"/>
      <c r="BO15" s="2"/>
      <c r="BP15" s="2"/>
      <c r="BQ15" s="33" t="s">
        <v>40</v>
      </c>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2"/>
      <c r="DZ15" s="2"/>
    </row>
    <row r="16" customFormat="false" ht="16.5" hidden="false" customHeight="true" outlineLevel="0" collapsed="false">
      <c r="B16" s="2"/>
      <c r="C16" s="2"/>
      <c r="D16" s="2"/>
      <c r="E16" s="2"/>
      <c r="F16" s="44"/>
      <c r="G16" s="44"/>
      <c r="H16" s="63"/>
      <c r="I16" s="63"/>
      <c r="J16" s="63"/>
      <c r="K16" s="63"/>
      <c r="L16" s="63"/>
      <c r="M16" s="63"/>
      <c r="N16" s="63"/>
      <c r="O16" s="63"/>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5"/>
      <c r="AW16" s="66"/>
      <c r="AX16" s="66"/>
      <c r="AY16" s="66"/>
      <c r="AZ16" s="66"/>
      <c r="BA16" s="66"/>
      <c r="BB16" s="66"/>
      <c r="BC16" s="66"/>
      <c r="BD16" s="66"/>
      <c r="BE16" s="66"/>
      <c r="BF16" s="66"/>
      <c r="BG16" s="66"/>
      <c r="BH16" s="66"/>
      <c r="BI16" s="66"/>
      <c r="BJ16" s="66"/>
      <c r="BK16" s="66"/>
      <c r="BL16" s="66"/>
      <c r="BM16" s="67"/>
      <c r="BN16" s="2"/>
      <c r="BO16" s="2"/>
      <c r="BP16" s="2"/>
      <c r="BQ16" s="19" t="s">
        <v>41</v>
      </c>
      <c r="BR16" s="19"/>
      <c r="BS16" s="19"/>
      <c r="BT16" s="19"/>
      <c r="BU16" s="19"/>
      <c r="BV16" s="19"/>
      <c r="BW16" s="19"/>
      <c r="BX16" s="19"/>
      <c r="BY16" s="19"/>
      <c r="BZ16" s="19"/>
      <c r="CA16" s="19"/>
      <c r="CB16" s="19"/>
      <c r="CC16" s="19"/>
      <c r="CD16" s="19"/>
      <c r="CE16" s="19"/>
      <c r="CF16" s="19"/>
      <c r="CG16" s="19"/>
      <c r="CH16" s="19"/>
      <c r="CI16" s="19"/>
      <c r="CJ16" s="19"/>
      <c r="CK16" s="19"/>
      <c r="CL16" s="19"/>
      <c r="CM16" s="19" t="s">
        <v>42</v>
      </c>
      <c r="CN16" s="19"/>
      <c r="CO16" s="19"/>
      <c r="CP16" s="19"/>
      <c r="CQ16" s="19"/>
      <c r="CR16" s="19"/>
      <c r="CS16" s="19"/>
      <c r="CT16" s="19"/>
      <c r="CU16" s="19" t="s">
        <v>43</v>
      </c>
      <c r="CV16" s="19"/>
      <c r="CW16" s="19"/>
      <c r="CX16" s="19"/>
      <c r="CY16" s="19"/>
      <c r="CZ16" s="19"/>
      <c r="DA16" s="19"/>
      <c r="DB16" s="19"/>
      <c r="DC16" s="19"/>
      <c r="DD16" s="19"/>
      <c r="DE16" s="19"/>
      <c r="DF16" s="19"/>
      <c r="DG16" s="19"/>
      <c r="DH16" s="19"/>
      <c r="DI16" s="19"/>
      <c r="DJ16" s="19"/>
      <c r="DK16" s="19"/>
      <c r="DL16" s="19"/>
      <c r="DM16" s="19"/>
      <c r="DN16" s="19"/>
      <c r="DO16" s="19"/>
      <c r="DP16" s="19"/>
      <c r="DQ16" s="19" t="s">
        <v>42</v>
      </c>
      <c r="DR16" s="19"/>
      <c r="DS16" s="19"/>
      <c r="DT16" s="19"/>
      <c r="DU16" s="19"/>
      <c r="DV16" s="19"/>
      <c r="DW16" s="19"/>
      <c r="DX16" s="19"/>
      <c r="DY16" s="2"/>
      <c r="DZ16" s="2"/>
    </row>
    <row r="17" customFormat="false" ht="16.5" hidden="false" customHeight="true" outlineLevel="0" collapsed="false">
      <c r="B17" s="2"/>
      <c r="C17" s="2"/>
      <c r="D17" s="2"/>
      <c r="E17" s="2"/>
      <c r="F17" s="44"/>
      <c r="G17" s="44"/>
      <c r="H17" s="63"/>
      <c r="I17" s="63"/>
      <c r="J17" s="63"/>
      <c r="K17" s="63"/>
      <c r="L17" s="63"/>
      <c r="M17" s="63"/>
      <c r="N17" s="63"/>
      <c r="O17" s="63"/>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5"/>
      <c r="AW17" s="66"/>
      <c r="AX17" s="66"/>
      <c r="AY17" s="66"/>
      <c r="AZ17" s="66"/>
      <c r="BA17" s="66"/>
      <c r="BB17" s="66"/>
      <c r="BC17" s="66"/>
      <c r="BD17" s="66"/>
      <c r="BE17" s="66"/>
      <c r="BF17" s="66"/>
      <c r="BG17" s="66"/>
      <c r="BH17" s="66"/>
      <c r="BI17" s="66"/>
      <c r="BJ17" s="66"/>
      <c r="BK17" s="66"/>
      <c r="BL17" s="66"/>
      <c r="BM17" s="67"/>
      <c r="BN17" s="2"/>
      <c r="BO17" s="2"/>
      <c r="BP17" s="2"/>
      <c r="BQ17" s="44" t="s">
        <v>44</v>
      </c>
      <c r="BR17" s="44"/>
      <c r="BS17" s="68" t="s">
        <v>45</v>
      </c>
      <c r="BT17" s="68"/>
      <c r="BU17" s="68"/>
      <c r="BV17" s="68"/>
      <c r="BW17" s="68"/>
      <c r="BX17" s="68"/>
      <c r="BY17" s="68"/>
      <c r="BZ17" s="68"/>
      <c r="CA17" s="68"/>
      <c r="CB17" s="68"/>
      <c r="CC17" s="68"/>
      <c r="CD17" s="68"/>
      <c r="CE17" s="68"/>
      <c r="CF17" s="68"/>
      <c r="CG17" s="68"/>
      <c r="CH17" s="68"/>
      <c r="CI17" s="68"/>
      <c r="CJ17" s="68"/>
      <c r="CK17" s="68"/>
      <c r="CL17" s="68"/>
      <c r="CM17" s="69" t="s">
        <v>36</v>
      </c>
      <c r="CN17" s="69"/>
      <c r="CO17" s="69"/>
      <c r="CP17" s="69"/>
      <c r="CQ17" s="69"/>
      <c r="CR17" s="69"/>
      <c r="CS17" s="69"/>
      <c r="CT17" s="69"/>
      <c r="CU17" s="68" t="s">
        <v>46</v>
      </c>
      <c r="CV17" s="68"/>
      <c r="CW17" s="68"/>
      <c r="CX17" s="68"/>
      <c r="CY17" s="68"/>
      <c r="CZ17" s="68"/>
      <c r="DA17" s="68"/>
      <c r="DB17" s="68"/>
      <c r="DC17" s="68"/>
      <c r="DD17" s="68"/>
      <c r="DE17" s="68"/>
      <c r="DF17" s="68"/>
      <c r="DG17" s="68"/>
      <c r="DH17" s="68"/>
      <c r="DI17" s="68"/>
      <c r="DJ17" s="68"/>
      <c r="DK17" s="68"/>
      <c r="DL17" s="68"/>
      <c r="DM17" s="68"/>
      <c r="DN17" s="68"/>
      <c r="DO17" s="68"/>
      <c r="DP17" s="68"/>
      <c r="DQ17" s="69" t="s">
        <v>36</v>
      </c>
      <c r="DR17" s="69"/>
      <c r="DS17" s="69"/>
      <c r="DT17" s="69"/>
      <c r="DU17" s="69"/>
      <c r="DV17" s="69"/>
      <c r="DW17" s="69"/>
      <c r="DX17" s="69"/>
      <c r="DY17" s="2"/>
      <c r="DZ17" s="2"/>
    </row>
    <row r="18" customFormat="false" ht="16.5" hidden="false" customHeight="true" outlineLevel="0" collapsed="false">
      <c r="B18" s="2"/>
      <c r="C18" s="2"/>
      <c r="D18" s="2"/>
      <c r="E18" s="2"/>
      <c r="F18" s="44"/>
      <c r="G18" s="44"/>
      <c r="H18" s="63"/>
      <c r="I18" s="63"/>
      <c r="J18" s="63"/>
      <c r="K18" s="63"/>
      <c r="L18" s="63"/>
      <c r="M18" s="63"/>
      <c r="N18" s="63"/>
      <c r="O18" s="63"/>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5"/>
      <c r="AW18" s="66"/>
      <c r="AX18" s="66"/>
      <c r="AY18" s="66"/>
      <c r="AZ18" s="66"/>
      <c r="BA18" s="66"/>
      <c r="BB18" s="66"/>
      <c r="BC18" s="66"/>
      <c r="BD18" s="66"/>
      <c r="BE18" s="66"/>
      <c r="BF18" s="66"/>
      <c r="BG18" s="66"/>
      <c r="BH18" s="66"/>
      <c r="BI18" s="66"/>
      <c r="BJ18" s="66"/>
      <c r="BK18" s="66"/>
      <c r="BL18" s="66"/>
      <c r="BM18" s="67"/>
      <c r="BN18" s="2"/>
      <c r="BO18" s="2"/>
      <c r="BP18" s="2"/>
      <c r="BQ18" s="44"/>
      <c r="BR18" s="44"/>
      <c r="BS18" s="70" t="s">
        <v>47</v>
      </c>
      <c r="BT18" s="70"/>
      <c r="BU18" s="70"/>
      <c r="BV18" s="70"/>
      <c r="BW18" s="70"/>
      <c r="BX18" s="70"/>
      <c r="BY18" s="70"/>
      <c r="BZ18" s="70"/>
      <c r="CA18" s="70"/>
      <c r="CB18" s="70"/>
      <c r="CC18" s="70"/>
      <c r="CD18" s="70"/>
      <c r="CE18" s="70"/>
      <c r="CF18" s="70"/>
      <c r="CG18" s="70"/>
      <c r="CH18" s="70"/>
      <c r="CI18" s="70"/>
      <c r="CJ18" s="70"/>
      <c r="CK18" s="70"/>
      <c r="CL18" s="70"/>
      <c r="CM18" s="71"/>
      <c r="CN18" s="71"/>
      <c r="CO18" s="71"/>
      <c r="CP18" s="71"/>
      <c r="CQ18" s="71"/>
      <c r="CR18" s="71"/>
      <c r="CS18" s="71"/>
      <c r="CT18" s="71"/>
      <c r="CU18" s="68"/>
      <c r="CV18" s="68"/>
      <c r="CW18" s="68"/>
      <c r="CX18" s="68"/>
      <c r="CY18" s="68"/>
      <c r="CZ18" s="68"/>
      <c r="DA18" s="68"/>
      <c r="DB18" s="68"/>
      <c r="DC18" s="68"/>
      <c r="DD18" s="68"/>
      <c r="DE18" s="68"/>
      <c r="DF18" s="68"/>
      <c r="DG18" s="68"/>
      <c r="DH18" s="68"/>
      <c r="DI18" s="68"/>
      <c r="DJ18" s="68"/>
      <c r="DK18" s="68"/>
      <c r="DL18" s="68"/>
      <c r="DM18" s="68"/>
      <c r="DN18" s="68"/>
      <c r="DO18" s="68"/>
      <c r="DP18" s="68"/>
      <c r="DQ18" s="72"/>
      <c r="DR18" s="72"/>
      <c r="DS18" s="72"/>
      <c r="DT18" s="72"/>
      <c r="DU18" s="72"/>
      <c r="DV18" s="72"/>
      <c r="DW18" s="72"/>
      <c r="DX18" s="72"/>
      <c r="DY18" s="2"/>
      <c r="DZ18" s="2"/>
    </row>
    <row r="19" customFormat="false" ht="16.5" hidden="false" customHeight="true" outlineLevel="0" collapsed="false">
      <c r="B19" s="2"/>
      <c r="C19" s="2"/>
      <c r="D19" s="2"/>
      <c r="E19" s="2"/>
      <c r="F19" s="44"/>
      <c r="G19" s="44"/>
      <c r="H19" s="73"/>
      <c r="I19" s="73"/>
      <c r="J19" s="73"/>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65"/>
      <c r="AW19" s="66"/>
      <c r="AX19" s="66"/>
      <c r="AY19" s="66"/>
      <c r="AZ19" s="66"/>
      <c r="BA19" s="66"/>
      <c r="BB19" s="66"/>
      <c r="BC19" s="66"/>
      <c r="BD19" s="66"/>
      <c r="BE19" s="66"/>
      <c r="BF19" s="66"/>
      <c r="BG19" s="66"/>
      <c r="BH19" s="66"/>
      <c r="BI19" s="66"/>
      <c r="BJ19" s="66"/>
      <c r="BK19" s="66"/>
      <c r="BL19" s="66"/>
      <c r="BM19" s="67"/>
      <c r="BN19" s="2"/>
      <c r="BO19" s="2"/>
      <c r="BP19" s="2"/>
      <c r="BQ19" s="44"/>
      <c r="BR19" s="44"/>
      <c r="BS19" s="75"/>
      <c r="BT19" s="75"/>
      <c r="BU19" s="75"/>
      <c r="BV19" s="75"/>
      <c r="BW19" s="75"/>
      <c r="BX19" s="75"/>
      <c r="BY19" s="75"/>
      <c r="BZ19" s="75"/>
      <c r="CA19" s="75"/>
      <c r="CB19" s="75"/>
      <c r="CC19" s="75"/>
      <c r="CD19" s="75"/>
      <c r="CE19" s="75"/>
      <c r="CF19" s="75"/>
      <c r="CG19" s="75"/>
      <c r="CH19" s="75"/>
      <c r="CI19" s="75"/>
      <c r="CJ19" s="75"/>
      <c r="CK19" s="75"/>
      <c r="CL19" s="75"/>
      <c r="CM19" s="76"/>
      <c r="CN19" s="76"/>
      <c r="CO19" s="76"/>
      <c r="CP19" s="76"/>
      <c r="CQ19" s="76"/>
      <c r="CR19" s="76"/>
      <c r="CS19" s="76"/>
      <c r="CT19" s="76"/>
      <c r="CU19" s="68" t="s">
        <v>48</v>
      </c>
      <c r="CV19" s="68"/>
      <c r="CW19" s="68"/>
      <c r="CX19" s="68"/>
      <c r="CY19" s="68"/>
      <c r="CZ19" s="68"/>
      <c r="DA19" s="68"/>
      <c r="DB19" s="68"/>
      <c r="DC19" s="68"/>
      <c r="DD19" s="68"/>
      <c r="DE19" s="68"/>
      <c r="DF19" s="68"/>
      <c r="DG19" s="68"/>
      <c r="DH19" s="68"/>
      <c r="DI19" s="68"/>
      <c r="DJ19" s="68"/>
      <c r="DK19" s="68"/>
      <c r="DL19" s="68"/>
      <c r="DM19" s="68"/>
      <c r="DN19" s="68"/>
      <c r="DO19" s="68"/>
      <c r="DP19" s="68"/>
      <c r="DQ19" s="69" t="s">
        <v>36</v>
      </c>
      <c r="DR19" s="69"/>
      <c r="DS19" s="69"/>
      <c r="DT19" s="69"/>
      <c r="DU19" s="69"/>
      <c r="DV19" s="69"/>
      <c r="DW19" s="69"/>
      <c r="DX19" s="69"/>
      <c r="DY19" s="2"/>
      <c r="DZ19" s="2"/>
    </row>
    <row r="20" customFormat="false" ht="16.5" hidden="false" customHeight="true" outlineLevel="0" collapsed="false">
      <c r="B20" s="2"/>
      <c r="C20" s="2"/>
      <c r="D20" s="2"/>
      <c r="E20" s="2"/>
      <c r="F20" s="44"/>
      <c r="G20" s="44"/>
      <c r="H20" s="77" t="s">
        <v>49</v>
      </c>
      <c r="I20" s="77"/>
      <c r="J20" s="77"/>
      <c r="K20" s="77"/>
      <c r="L20" s="77"/>
      <c r="M20" s="77"/>
      <c r="N20" s="77"/>
      <c r="O20" s="77"/>
      <c r="P20" s="78" t="s">
        <v>0</v>
      </c>
      <c r="Q20" s="78"/>
      <c r="R20" s="79" t="s">
        <v>50</v>
      </c>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66"/>
      <c r="AW20" s="66"/>
      <c r="AX20" s="66"/>
      <c r="AY20" s="66"/>
      <c r="AZ20" s="66"/>
      <c r="BA20" s="66"/>
      <c r="BB20" s="66"/>
      <c r="BC20" s="66"/>
      <c r="BD20" s="66"/>
      <c r="BE20" s="66"/>
      <c r="BF20" s="66"/>
      <c r="BG20" s="66"/>
      <c r="BH20" s="66"/>
      <c r="BI20" s="66"/>
      <c r="BJ20" s="66"/>
      <c r="BK20" s="66"/>
      <c r="BL20" s="66"/>
      <c r="BM20" s="67"/>
      <c r="BN20" s="2"/>
      <c r="BO20" s="2"/>
      <c r="BP20" s="2"/>
      <c r="BQ20" s="44"/>
      <c r="BR20" s="44"/>
      <c r="BS20" s="75"/>
      <c r="BT20" s="75"/>
      <c r="BU20" s="75"/>
      <c r="BV20" s="75"/>
      <c r="BW20" s="75"/>
      <c r="BX20" s="75"/>
      <c r="BY20" s="75"/>
      <c r="BZ20" s="75"/>
      <c r="CA20" s="75"/>
      <c r="CB20" s="75"/>
      <c r="CC20" s="75"/>
      <c r="CD20" s="75"/>
      <c r="CE20" s="75"/>
      <c r="CF20" s="75"/>
      <c r="CG20" s="75"/>
      <c r="CH20" s="75"/>
      <c r="CI20" s="75"/>
      <c r="CJ20" s="75"/>
      <c r="CK20" s="75"/>
      <c r="CL20" s="75"/>
      <c r="CM20" s="76"/>
      <c r="CN20" s="76"/>
      <c r="CO20" s="76"/>
      <c r="CP20" s="76"/>
      <c r="CQ20" s="76"/>
      <c r="CR20" s="76"/>
      <c r="CS20" s="76"/>
      <c r="CT20" s="76"/>
      <c r="CU20" s="70" t="s">
        <v>51</v>
      </c>
      <c r="CV20" s="70"/>
      <c r="CW20" s="70"/>
      <c r="CX20" s="70"/>
      <c r="CY20" s="70"/>
      <c r="CZ20" s="70"/>
      <c r="DA20" s="70"/>
      <c r="DB20" s="70"/>
      <c r="DC20" s="70"/>
      <c r="DD20" s="70"/>
      <c r="DE20" s="70"/>
      <c r="DF20" s="70"/>
      <c r="DG20" s="70"/>
      <c r="DH20" s="70"/>
      <c r="DI20" s="70"/>
      <c r="DJ20" s="70"/>
      <c r="DK20" s="70"/>
      <c r="DL20" s="70"/>
      <c r="DM20" s="70"/>
      <c r="DN20" s="70"/>
      <c r="DO20" s="70"/>
      <c r="DP20" s="70"/>
      <c r="DQ20" s="76"/>
      <c r="DR20" s="76"/>
      <c r="DS20" s="76"/>
      <c r="DT20" s="76"/>
      <c r="DU20" s="76"/>
      <c r="DV20" s="76"/>
      <c r="DW20" s="76"/>
      <c r="DX20" s="76"/>
      <c r="DY20" s="2"/>
      <c r="DZ20" s="2"/>
    </row>
    <row r="21" customFormat="false" ht="16.5" hidden="false" customHeight="true" outlineLevel="0" collapsed="false">
      <c r="B21" s="2"/>
      <c r="C21" s="2"/>
      <c r="D21" s="2"/>
      <c r="E21" s="2"/>
      <c r="F21" s="44"/>
      <c r="G21" s="44"/>
      <c r="H21" s="77"/>
      <c r="I21" s="77"/>
      <c r="J21" s="77"/>
      <c r="K21" s="77"/>
      <c r="L21" s="77"/>
      <c r="M21" s="77"/>
      <c r="N21" s="77"/>
      <c r="O21" s="77"/>
      <c r="P21" s="80" t="s">
        <v>0</v>
      </c>
      <c r="Q21" s="80"/>
      <c r="R21" s="81" t="s">
        <v>52</v>
      </c>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66"/>
      <c r="AW21" s="66"/>
      <c r="AX21" s="66"/>
      <c r="AY21" s="66"/>
      <c r="AZ21" s="66"/>
      <c r="BA21" s="66"/>
      <c r="BB21" s="66"/>
      <c r="BC21" s="66"/>
      <c r="BD21" s="66"/>
      <c r="BE21" s="66"/>
      <c r="BF21" s="66"/>
      <c r="BG21" s="66"/>
      <c r="BH21" s="66"/>
      <c r="BI21" s="66"/>
      <c r="BJ21" s="66"/>
      <c r="BK21" s="66"/>
      <c r="BL21" s="66"/>
      <c r="BM21" s="67"/>
      <c r="BN21" s="2"/>
      <c r="BO21" s="2"/>
      <c r="BP21" s="2"/>
      <c r="BQ21" s="44"/>
      <c r="BR21" s="44"/>
      <c r="BS21" s="75"/>
      <c r="BT21" s="75"/>
      <c r="BU21" s="75"/>
      <c r="BV21" s="75"/>
      <c r="BW21" s="75"/>
      <c r="BX21" s="75"/>
      <c r="BY21" s="75"/>
      <c r="BZ21" s="75"/>
      <c r="CA21" s="75"/>
      <c r="CB21" s="75"/>
      <c r="CC21" s="75"/>
      <c r="CD21" s="75"/>
      <c r="CE21" s="75"/>
      <c r="CF21" s="75"/>
      <c r="CG21" s="75"/>
      <c r="CH21" s="75"/>
      <c r="CI21" s="75"/>
      <c r="CJ21" s="75"/>
      <c r="CK21" s="75"/>
      <c r="CL21" s="75"/>
      <c r="CM21" s="76"/>
      <c r="CN21" s="76"/>
      <c r="CO21" s="76"/>
      <c r="CP21" s="76"/>
      <c r="CQ21" s="76"/>
      <c r="CR21" s="76"/>
      <c r="CS21" s="76"/>
      <c r="CT21" s="76"/>
      <c r="CU21" s="75"/>
      <c r="CV21" s="75"/>
      <c r="CW21" s="75"/>
      <c r="CX21" s="75"/>
      <c r="CY21" s="75"/>
      <c r="CZ21" s="75"/>
      <c r="DA21" s="75"/>
      <c r="DB21" s="75"/>
      <c r="DC21" s="75"/>
      <c r="DD21" s="75"/>
      <c r="DE21" s="75"/>
      <c r="DF21" s="75"/>
      <c r="DG21" s="75"/>
      <c r="DH21" s="75"/>
      <c r="DI21" s="75"/>
      <c r="DJ21" s="75"/>
      <c r="DK21" s="75"/>
      <c r="DL21" s="75"/>
      <c r="DM21" s="75"/>
      <c r="DN21" s="75"/>
      <c r="DO21" s="75"/>
      <c r="DP21" s="75"/>
      <c r="DQ21" s="76"/>
      <c r="DR21" s="76"/>
      <c r="DS21" s="76"/>
      <c r="DT21" s="76"/>
      <c r="DU21" s="76"/>
      <c r="DV21" s="76"/>
      <c r="DW21" s="76"/>
      <c r="DX21" s="76"/>
      <c r="DY21" s="2"/>
      <c r="DZ21" s="2"/>
    </row>
    <row r="22" customFormat="false" ht="16.5" hidden="false" customHeight="true" outlineLevel="0" collapsed="false">
      <c r="B22" s="2"/>
      <c r="C22" s="2"/>
      <c r="D22" s="2"/>
      <c r="E22" s="2"/>
      <c r="F22" s="44"/>
      <c r="G22" s="44"/>
      <c r="H22" s="77"/>
      <c r="I22" s="77"/>
      <c r="J22" s="77"/>
      <c r="K22" s="77"/>
      <c r="L22" s="77"/>
      <c r="M22" s="77"/>
      <c r="N22" s="77"/>
      <c r="O22" s="77"/>
      <c r="P22" s="80" t="s">
        <v>0</v>
      </c>
      <c r="Q22" s="80"/>
      <c r="R22" s="81" t="s">
        <v>53</v>
      </c>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67"/>
      <c r="AW22" s="67"/>
      <c r="AX22" s="67"/>
      <c r="AY22" s="67"/>
      <c r="AZ22" s="67"/>
      <c r="BA22" s="67"/>
      <c r="BB22" s="67"/>
      <c r="BC22" s="67"/>
      <c r="BD22" s="67"/>
      <c r="BE22" s="67"/>
      <c r="BF22" s="67"/>
      <c r="BG22" s="67"/>
      <c r="BH22" s="67"/>
      <c r="BI22" s="67"/>
      <c r="BJ22" s="67"/>
      <c r="BK22" s="67"/>
      <c r="BL22" s="67"/>
      <c r="BM22" s="67"/>
      <c r="BN22" s="2"/>
      <c r="BO22" s="2"/>
      <c r="BP22" s="2"/>
      <c r="BQ22" s="44"/>
      <c r="BR22" s="44"/>
      <c r="BS22" s="75"/>
      <c r="BT22" s="75"/>
      <c r="BU22" s="75"/>
      <c r="BV22" s="75"/>
      <c r="BW22" s="75"/>
      <c r="BX22" s="75"/>
      <c r="BY22" s="75"/>
      <c r="BZ22" s="75"/>
      <c r="CA22" s="75"/>
      <c r="CB22" s="75"/>
      <c r="CC22" s="75"/>
      <c r="CD22" s="75"/>
      <c r="CE22" s="75"/>
      <c r="CF22" s="75"/>
      <c r="CG22" s="75"/>
      <c r="CH22" s="75"/>
      <c r="CI22" s="75"/>
      <c r="CJ22" s="75"/>
      <c r="CK22" s="75"/>
      <c r="CL22" s="75"/>
      <c r="CM22" s="76"/>
      <c r="CN22" s="76"/>
      <c r="CO22" s="76"/>
      <c r="CP22" s="76"/>
      <c r="CQ22" s="76"/>
      <c r="CR22" s="76"/>
      <c r="CS22" s="76"/>
      <c r="CT22" s="76"/>
      <c r="CU22" s="82"/>
      <c r="CV22" s="82"/>
      <c r="CW22" s="82"/>
      <c r="CX22" s="82"/>
      <c r="CY22" s="82"/>
      <c r="CZ22" s="82"/>
      <c r="DA22" s="82"/>
      <c r="DB22" s="82"/>
      <c r="DC22" s="82"/>
      <c r="DD22" s="82"/>
      <c r="DE22" s="82"/>
      <c r="DF22" s="82"/>
      <c r="DG22" s="82"/>
      <c r="DH22" s="82"/>
      <c r="DI22" s="82"/>
      <c r="DJ22" s="82"/>
      <c r="DK22" s="82"/>
      <c r="DL22" s="82"/>
      <c r="DM22" s="82"/>
      <c r="DN22" s="82"/>
      <c r="DO22" s="82"/>
      <c r="DP22" s="82"/>
      <c r="DQ22" s="72"/>
      <c r="DR22" s="72"/>
      <c r="DS22" s="72"/>
      <c r="DT22" s="72"/>
      <c r="DU22" s="72"/>
      <c r="DV22" s="72"/>
      <c r="DW22" s="72"/>
      <c r="DX22" s="72"/>
      <c r="DY22" s="2"/>
      <c r="DZ22" s="2"/>
    </row>
    <row r="23" customFormat="false" ht="16.5" hidden="false" customHeight="true" outlineLevel="0" collapsed="false">
      <c r="B23" s="2"/>
      <c r="C23" s="2"/>
      <c r="D23" s="2"/>
      <c r="E23" s="2"/>
      <c r="F23" s="44"/>
      <c r="G23" s="44"/>
      <c r="H23" s="77"/>
      <c r="I23" s="77"/>
      <c r="J23" s="77"/>
      <c r="K23" s="77"/>
      <c r="L23" s="77"/>
      <c r="M23" s="77"/>
      <c r="N23" s="77"/>
      <c r="O23" s="77"/>
      <c r="P23" s="80"/>
      <c r="Q23" s="80"/>
      <c r="R23" s="83" t="s">
        <v>54</v>
      </c>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66"/>
      <c r="AW23" s="66"/>
      <c r="AX23" s="66"/>
      <c r="AY23" s="66"/>
      <c r="AZ23" s="66"/>
      <c r="BA23" s="66"/>
      <c r="BB23" s="66"/>
      <c r="BC23" s="66"/>
      <c r="BD23" s="66"/>
      <c r="BE23" s="66"/>
      <c r="BF23" s="66"/>
      <c r="BG23" s="66"/>
      <c r="BH23" s="66"/>
      <c r="BI23" s="66"/>
      <c r="BJ23" s="66"/>
      <c r="BK23" s="66"/>
      <c r="BL23" s="66"/>
      <c r="BM23" s="67"/>
      <c r="BN23" s="2"/>
      <c r="BO23" s="2"/>
      <c r="BP23" s="2"/>
      <c r="BQ23" s="44"/>
      <c r="BR23" s="44"/>
      <c r="BS23" s="75"/>
      <c r="BT23" s="75"/>
      <c r="BU23" s="75"/>
      <c r="BV23" s="75"/>
      <c r="BW23" s="75"/>
      <c r="BX23" s="75"/>
      <c r="BY23" s="75"/>
      <c r="BZ23" s="75"/>
      <c r="CA23" s="75"/>
      <c r="CB23" s="75"/>
      <c r="CC23" s="75"/>
      <c r="CD23" s="75"/>
      <c r="CE23" s="75"/>
      <c r="CF23" s="75"/>
      <c r="CG23" s="75"/>
      <c r="CH23" s="75"/>
      <c r="CI23" s="75"/>
      <c r="CJ23" s="75"/>
      <c r="CK23" s="75"/>
      <c r="CL23" s="75"/>
      <c r="CM23" s="76"/>
      <c r="CN23" s="76"/>
      <c r="CO23" s="76"/>
      <c r="CP23" s="76"/>
      <c r="CQ23" s="76"/>
      <c r="CR23" s="76"/>
      <c r="CS23" s="76"/>
      <c r="CT23" s="76"/>
      <c r="CU23" s="68" t="s">
        <v>55</v>
      </c>
      <c r="CV23" s="68"/>
      <c r="CW23" s="68"/>
      <c r="CX23" s="68"/>
      <c r="CY23" s="68"/>
      <c r="CZ23" s="68"/>
      <c r="DA23" s="68"/>
      <c r="DB23" s="68"/>
      <c r="DC23" s="68"/>
      <c r="DD23" s="68"/>
      <c r="DE23" s="68"/>
      <c r="DF23" s="68"/>
      <c r="DG23" s="68"/>
      <c r="DH23" s="68"/>
      <c r="DI23" s="68"/>
      <c r="DJ23" s="68"/>
      <c r="DK23" s="68"/>
      <c r="DL23" s="68"/>
      <c r="DM23" s="68"/>
      <c r="DN23" s="68"/>
      <c r="DO23" s="68"/>
      <c r="DP23" s="68"/>
      <c r="DQ23" s="69" t="s">
        <v>36</v>
      </c>
      <c r="DR23" s="69"/>
      <c r="DS23" s="69"/>
      <c r="DT23" s="69"/>
      <c r="DU23" s="69"/>
      <c r="DV23" s="69"/>
      <c r="DW23" s="69"/>
      <c r="DX23" s="69"/>
      <c r="DY23" s="2"/>
      <c r="DZ23" s="2"/>
    </row>
    <row r="24" customFormat="false" ht="16.5" hidden="false" customHeight="true" outlineLevel="0" collapsed="false">
      <c r="B24" s="2"/>
      <c r="C24" s="2"/>
      <c r="D24" s="2"/>
      <c r="E24" s="2"/>
      <c r="F24" s="44"/>
      <c r="G24" s="44"/>
      <c r="H24" s="84" t="s">
        <v>56</v>
      </c>
      <c r="I24" s="84"/>
      <c r="J24" s="84"/>
      <c r="K24" s="84"/>
      <c r="L24" s="84"/>
      <c r="M24" s="84"/>
      <c r="N24" s="84"/>
      <c r="O24" s="84"/>
      <c r="P24" s="85" t="s">
        <v>0</v>
      </c>
      <c r="Q24" s="85"/>
      <c r="R24" s="34" t="s">
        <v>57</v>
      </c>
      <c r="S24" s="34"/>
      <c r="T24" s="34"/>
      <c r="U24" s="34"/>
      <c r="V24" s="34"/>
      <c r="W24" s="34"/>
      <c r="X24" s="86" t="s">
        <v>0</v>
      </c>
      <c r="Y24" s="86"/>
      <c r="Z24" s="87" t="s">
        <v>58</v>
      </c>
      <c r="AA24" s="87"/>
      <c r="AB24" s="88" t="s">
        <v>59</v>
      </c>
      <c r="AC24" s="89"/>
      <c r="AD24" s="89"/>
      <c r="AE24" s="89"/>
      <c r="AF24" s="89"/>
      <c r="AG24" s="89"/>
      <c r="AH24" s="89"/>
      <c r="AI24" s="89"/>
      <c r="AJ24" s="89"/>
      <c r="AK24" s="89"/>
      <c r="AL24" s="89"/>
      <c r="AM24" s="89"/>
      <c r="AN24" s="89"/>
      <c r="AO24" s="89"/>
      <c r="AP24" s="89"/>
      <c r="AQ24" s="89"/>
      <c r="AR24" s="89"/>
      <c r="AS24" s="89"/>
      <c r="AT24" s="89"/>
      <c r="AU24" s="90" t="s">
        <v>60</v>
      </c>
      <c r="AV24" s="67"/>
      <c r="AW24" s="67"/>
      <c r="AX24" s="67"/>
      <c r="AY24" s="67"/>
      <c r="AZ24" s="67"/>
      <c r="BA24" s="67"/>
      <c r="BB24" s="67"/>
      <c r="BC24" s="67"/>
      <c r="BD24" s="67"/>
      <c r="BE24" s="67"/>
      <c r="BF24" s="67"/>
      <c r="BG24" s="67"/>
      <c r="BH24" s="67"/>
      <c r="BI24" s="67"/>
      <c r="BJ24" s="67"/>
      <c r="BK24" s="67"/>
      <c r="BL24" s="67"/>
      <c r="BM24" s="67"/>
      <c r="BN24" s="2"/>
      <c r="BO24" s="2"/>
      <c r="BP24" s="2"/>
      <c r="BQ24" s="44"/>
      <c r="BR24" s="44"/>
      <c r="BS24" s="75"/>
      <c r="BT24" s="75"/>
      <c r="BU24" s="75"/>
      <c r="BV24" s="75"/>
      <c r="BW24" s="75"/>
      <c r="BX24" s="75"/>
      <c r="BY24" s="75"/>
      <c r="BZ24" s="75"/>
      <c r="CA24" s="75"/>
      <c r="CB24" s="75"/>
      <c r="CC24" s="75"/>
      <c r="CD24" s="75"/>
      <c r="CE24" s="75"/>
      <c r="CF24" s="75"/>
      <c r="CG24" s="75"/>
      <c r="CH24" s="75"/>
      <c r="CI24" s="75"/>
      <c r="CJ24" s="75"/>
      <c r="CK24" s="75"/>
      <c r="CL24" s="75"/>
      <c r="CM24" s="76"/>
      <c r="CN24" s="76"/>
      <c r="CO24" s="76"/>
      <c r="CP24" s="76"/>
      <c r="CQ24" s="76"/>
      <c r="CR24" s="76"/>
      <c r="CS24" s="76"/>
      <c r="CT24" s="76"/>
      <c r="CU24" s="82"/>
      <c r="CV24" s="82"/>
      <c r="CW24" s="82"/>
      <c r="CX24" s="82"/>
      <c r="CY24" s="82"/>
      <c r="CZ24" s="82"/>
      <c r="DA24" s="82"/>
      <c r="DB24" s="82"/>
      <c r="DC24" s="82"/>
      <c r="DD24" s="82"/>
      <c r="DE24" s="82"/>
      <c r="DF24" s="82"/>
      <c r="DG24" s="82"/>
      <c r="DH24" s="82"/>
      <c r="DI24" s="82"/>
      <c r="DJ24" s="82"/>
      <c r="DK24" s="82"/>
      <c r="DL24" s="82"/>
      <c r="DM24" s="82"/>
      <c r="DN24" s="82"/>
      <c r="DO24" s="82"/>
      <c r="DP24" s="82"/>
      <c r="DQ24" s="72"/>
      <c r="DR24" s="72"/>
      <c r="DS24" s="72"/>
      <c r="DT24" s="72"/>
      <c r="DU24" s="72"/>
      <c r="DV24" s="72"/>
      <c r="DW24" s="72"/>
      <c r="DX24" s="72"/>
      <c r="DY24" s="2"/>
      <c r="DZ24" s="2"/>
    </row>
    <row r="25" customFormat="false" ht="16.5" hidden="false" customHeight="true" outlineLevel="0" collapsed="false">
      <c r="B25" s="2"/>
      <c r="C25" s="2"/>
      <c r="D25" s="2"/>
      <c r="E25" s="2"/>
      <c r="F25" s="33" t="s">
        <v>61</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2"/>
      <c r="BO25" s="2"/>
      <c r="BP25" s="2"/>
      <c r="BQ25" s="44"/>
      <c r="BR25" s="44"/>
      <c r="BS25" s="75"/>
      <c r="BT25" s="75"/>
      <c r="BU25" s="75"/>
      <c r="BV25" s="75"/>
      <c r="BW25" s="75"/>
      <c r="BX25" s="75"/>
      <c r="BY25" s="75"/>
      <c r="BZ25" s="75"/>
      <c r="CA25" s="75"/>
      <c r="CB25" s="75"/>
      <c r="CC25" s="75"/>
      <c r="CD25" s="75"/>
      <c r="CE25" s="75"/>
      <c r="CF25" s="75"/>
      <c r="CG25" s="75"/>
      <c r="CH25" s="75"/>
      <c r="CI25" s="75"/>
      <c r="CJ25" s="75"/>
      <c r="CK25" s="75"/>
      <c r="CL25" s="75"/>
      <c r="CM25" s="76"/>
      <c r="CN25" s="76"/>
      <c r="CO25" s="76"/>
      <c r="CP25" s="76"/>
      <c r="CQ25" s="76"/>
      <c r="CR25" s="76"/>
      <c r="CS25" s="76"/>
      <c r="CT25" s="76"/>
      <c r="CU25" s="68" t="s">
        <v>62</v>
      </c>
      <c r="CV25" s="68"/>
      <c r="CW25" s="68"/>
      <c r="CX25" s="68"/>
      <c r="CY25" s="68"/>
      <c r="CZ25" s="68"/>
      <c r="DA25" s="68"/>
      <c r="DB25" s="68"/>
      <c r="DC25" s="68"/>
      <c r="DD25" s="68"/>
      <c r="DE25" s="68"/>
      <c r="DF25" s="68"/>
      <c r="DG25" s="68"/>
      <c r="DH25" s="68"/>
      <c r="DI25" s="68"/>
      <c r="DJ25" s="68"/>
      <c r="DK25" s="68"/>
      <c r="DL25" s="68"/>
      <c r="DM25" s="68"/>
      <c r="DN25" s="68"/>
      <c r="DO25" s="68"/>
      <c r="DP25" s="68"/>
      <c r="DQ25" s="69" t="s">
        <v>36</v>
      </c>
      <c r="DR25" s="69"/>
      <c r="DS25" s="69"/>
      <c r="DT25" s="69"/>
      <c r="DU25" s="69"/>
      <c r="DV25" s="69"/>
      <c r="DW25" s="69"/>
      <c r="DX25" s="69"/>
      <c r="DY25" s="2"/>
      <c r="DZ25" s="2"/>
    </row>
    <row r="26" customFormat="false" ht="16.5" hidden="false" customHeight="true" outlineLevel="0" collapsed="false">
      <c r="B26" s="2"/>
      <c r="C26" s="2"/>
      <c r="D26" s="2"/>
      <c r="E26" s="2"/>
      <c r="F26" s="77" t="s">
        <v>63</v>
      </c>
      <c r="G26" s="77"/>
      <c r="H26" s="77"/>
      <c r="I26" s="77"/>
      <c r="J26" s="77"/>
      <c r="K26" s="77"/>
      <c r="L26" s="77"/>
      <c r="M26" s="77"/>
      <c r="N26" s="91" t="s">
        <v>64</v>
      </c>
      <c r="O26" s="91"/>
      <c r="P26" s="92"/>
      <c r="Q26" s="92"/>
      <c r="R26" s="92"/>
      <c r="S26" s="92"/>
      <c r="T26" s="92"/>
      <c r="U26" s="92"/>
      <c r="V26" s="92"/>
      <c r="W26" s="92"/>
      <c r="X26" s="92"/>
      <c r="Y26" s="92"/>
      <c r="Z26" s="92"/>
      <c r="AA26" s="92"/>
      <c r="AB26" s="92"/>
      <c r="AC26" s="92"/>
      <c r="AD26" s="92"/>
      <c r="AE26" s="92"/>
      <c r="AF26" s="92"/>
      <c r="AG26" s="92"/>
      <c r="AH26" s="93" t="s">
        <v>65</v>
      </c>
      <c r="AI26" s="93"/>
      <c r="AJ26" s="93"/>
      <c r="AK26" s="93"/>
      <c r="AL26" s="93"/>
      <c r="AM26" s="93"/>
      <c r="AN26" s="93"/>
      <c r="AO26" s="94"/>
      <c r="AP26" s="94"/>
      <c r="AQ26" s="94"/>
      <c r="AR26" s="94"/>
      <c r="AS26" s="43" t="s">
        <v>66</v>
      </c>
      <c r="AT26" s="43"/>
      <c r="AU26" s="43"/>
      <c r="AV26" s="19" t="s">
        <v>14</v>
      </c>
      <c r="AW26" s="19"/>
      <c r="AX26" s="19"/>
      <c r="AY26" s="19"/>
      <c r="AZ26" s="19"/>
      <c r="BA26" s="19"/>
      <c r="BB26" s="19"/>
      <c r="BC26" s="19"/>
      <c r="BD26" s="19"/>
      <c r="BE26" s="19"/>
      <c r="BF26" s="19"/>
      <c r="BG26" s="19"/>
      <c r="BH26" s="19"/>
      <c r="BI26" s="19"/>
      <c r="BJ26" s="19"/>
      <c r="BK26" s="19"/>
      <c r="BL26" s="19"/>
      <c r="BM26" s="19"/>
      <c r="BN26" s="2"/>
      <c r="BO26" s="2"/>
      <c r="BP26" s="2"/>
      <c r="BQ26" s="44"/>
      <c r="BR26" s="44"/>
      <c r="BS26" s="75"/>
      <c r="BT26" s="75"/>
      <c r="BU26" s="75"/>
      <c r="BV26" s="75"/>
      <c r="BW26" s="75"/>
      <c r="BX26" s="75"/>
      <c r="BY26" s="75"/>
      <c r="BZ26" s="75"/>
      <c r="CA26" s="75"/>
      <c r="CB26" s="75"/>
      <c r="CC26" s="75"/>
      <c r="CD26" s="75"/>
      <c r="CE26" s="75"/>
      <c r="CF26" s="75"/>
      <c r="CG26" s="75"/>
      <c r="CH26" s="75"/>
      <c r="CI26" s="75"/>
      <c r="CJ26" s="75"/>
      <c r="CK26" s="75"/>
      <c r="CL26" s="75"/>
      <c r="CM26" s="76"/>
      <c r="CN26" s="76"/>
      <c r="CO26" s="76"/>
      <c r="CP26" s="76"/>
      <c r="CQ26" s="76"/>
      <c r="CR26" s="76"/>
      <c r="CS26" s="76"/>
      <c r="CT26" s="76"/>
      <c r="CU26" s="82"/>
      <c r="CV26" s="82"/>
      <c r="CW26" s="82"/>
      <c r="CX26" s="82"/>
      <c r="CY26" s="82"/>
      <c r="CZ26" s="82"/>
      <c r="DA26" s="82"/>
      <c r="DB26" s="82"/>
      <c r="DC26" s="82"/>
      <c r="DD26" s="82"/>
      <c r="DE26" s="82"/>
      <c r="DF26" s="82"/>
      <c r="DG26" s="82"/>
      <c r="DH26" s="82"/>
      <c r="DI26" s="82"/>
      <c r="DJ26" s="82"/>
      <c r="DK26" s="82"/>
      <c r="DL26" s="82"/>
      <c r="DM26" s="82"/>
      <c r="DN26" s="82"/>
      <c r="DO26" s="82"/>
      <c r="DP26" s="82"/>
      <c r="DQ26" s="72"/>
      <c r="DR26" s="72"/>
      <c r="DS26" s="72"/>
      <c r="DT26" s="72"/>
      <c r="DU26" s="72"/>
      <c r="DV26" s="72"/>
      <c r="DW26" s="72"/>
      <c r="DX26" s="72"/>
      <c r="DY26" s="2"/>
      <c r="DZ26" s="2"/>
    </row>
    <row r="27" customFormat="false" ht="16.5" hidden="false" customHeight="true" outlineLevel="0" collapsed="false">
      <c r="B27" s="2"/>
      <c r="C27" s="2"/>
      <c r="D27" s="2"/>
      <c r="E27" s="2"/>
      <c r="F27" s="77"/>
      <c r="G27" s="77"/>
      <c r="H27" s="77"/>
      <c r="I27" s="77"/>
      <c r="J27" s="77"/>
      <c r="K27" s="77"/>
      <c r="L27" s="77"/>
      <c r="M27" s="77"/>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27"/>
      <c r="AW27" s="27"/>
      <c r="AX27" s="27"/>
      <c r="AY27" s="27"/>
      <c r="AZ27" s="27"/>
      <c r="BA27" s="27"/>
      <c r="BB27" s="27"/>
      <c r="BC27" s="27"/>
      <c r="BD27" s="27"/>
      <c r="BE27" s="27"/>
      <c r="BF27" s="27"/>
      <c r="BG27" s="27"/>
      <c r="BH27" s="27"/>
      <c r="BI27" s="27"/>
      <c r="BJ27" s="27"/>
      <c r="BK27" s="27"/>
      <c r="BL27" s="27"/>
      <c r="BM27" s="27"/>
      <c r="BN27" s="2"/>
      <c r="BO27" s="2"/>
      <c r="BP27" s="2"/>
      <c r="BQ27" s="44"/>
      <c r="BR27" s="44"/>
      <c r="BS27" s="75"/>
      <c r="BT27" s="75"/>
      <c r="BU27" s="75"/>
      <c r="BV27" s="75"/>
      <c r="BW27" s="75"/>
      <c r="BX27" s="75"/>
      <c r="BY27" s="75"/>
      <c r="BZ27" s="75"/>
      <c r="CA27" s="75"/>
      <c r="CB27" s="75"/>
      <c r="CC27" s="75"/>
      <c r="CD27" s="75"/>
      <c r="CE27" s="75"/>
      <c r="CF27" s="75"/>
      <c r="CG27" s="75"/>
      <c r="CH27" s="75"/>
      <c r="CI27" s="75"/>
      <c r="CJ27" s="75"/>
      <c r="CK27" s="75"/>
      <c r="CL27" s="75"/>
      <c r="CM27" s="76"/>
      <c r="CN27" s="76"/>
      <c r="CO27" s="76"/>
      <c r="CP27" s="76"/>
      <c r="CQ27" s="76"/>
      <c r="CR27" s="76"/>
      <c r="CS27" s="76"/>
      <c r="CT27" s="76"/>
      <c r="CU27" s="70" t="s">
        <v>67</v>
      </c>
      <c r="CV27" s="70"/>
      <c r="CW27" s="70"/>
      <c r="CX27" s="70"/>
      <c r="CY27" s="70"/>
      <c r="CZ27" s="70"/>
      <c r="DA27" s="70"/>
      <c r="DB27" s="70"/>
      <c r="DC27" s="70"/>
      <c r="DD27" s="70"/>
      <c r="DE27" s="70"/>
      <c r="DF27" s="70"/>
      <c r="DG27" s="70"/>
      <c r="DH27" s="70"/>
      <c r="DI27" s="70"/>
      <c r="DJ27" s="70"/>
      <c r="DK27" s="70"/>
      <c r="DL27" s="70"/>
      <c r="DM27" s="70"/>
      <c r="DN27" s="70"/>
      <c r="DO27" s="70"/>
      <c r="DP27" s="70"/>
      <c r="DQ27" s="96" t="s">
        <v>36</v>
      </c>
      <c r="DR27" s="96"/>
      <c r="DS27" s="96"/>
      <c r="DT27" s="96"/>
      <c r="DU27" s="96"/>
      <c r="DV27" s="96"/>
      <c r="DW27" s="96"/>
      <c r="DX27" s="96"/>
      <c r="DY27" s="2"/>
      <c r="DZ27" s="2"/>
    </row>
    <row r="28" customFormat="false" ht="16.5" hidden="false" customHeight="true" outlineLevel="0" collapsed="false">
      <c r="B28" s="2"/>
      <c r="C28" s="2"/>
      <c r="D28" s="2"/>
      <c r="E28" s="2"/>
      <c r="F28" s="77"/>
      <c r="G28" s="77"/>
      <c r="H28" s="77"/>
      <c r="I28" s="77"/>
      <c r="J28" s="77"/>
      <c r="K28" s="77"/>
      <c r="L28" s="77"/>
      <c r="M28" s="77"/>
      <c r="N28" s="91" t="s">
        <v>68</v>
      </c>
      <c r="O28" s="91"/>
      <c r="P28" s="92"/>
      <c r="Q28" s="92"/>
      <c r="R28" s="92"/>
      <c r="S28" s="92"/>
      <c r="T28" s="92"/>
      <c r="U28" s="92"/>
      <c r="V28" s="92"/>
      <c r="W28" s="92"/>
      <c r="X28" s="92"/>
      <c r="Y28" s="92"/>
      <c r="Z28" s="92"/>
      <c r="AA28" s="92"/>
      <c r="AB28" s="92"/>
      <c r="AC28" s="92"/>
      <c r="AD28" s="92"/>
      <c r="AE28" s="92"/>
      <c r="AF28" s="92"/>
      <c r="AG28" s="92"/>
      <c r="AH28" s="93" t="s">
        <v>65</v>
      </c>
      <c r="AI28" s="93"/>
      <c r="AJ28" s="93"/>
      <c r="AK28" s="93"/>
      <c r="AL28" s="93"/>
      <c r="AM28" s="93"/>
      <c r="AN28" s="93"/>
      <c r="AO28" s="94"/>
      <c r="AP28" s="94"/>
      <c r="AQ28" s="94"/>
      <c r="AR28" s="94"/>
      <c r="AS28" s="43" t="s">
        <v>66</v>
      </c>
      <c r="AT28" s="43"/>
      <c r="AU28" s="43"/>
      <c r="AV28" s="65"/>
      <c r="AW28" s="66"/>
      <c r="AX28" s="66"/>
      <c r="AY28" s="66"/>
      <c r="AZ28" s="66"/>
      <c r="BA28" s="66"/>
      <c r="BB28" s="66"/>
      <c r="BC28" s="66"/>
      <c r="BD28" s="66"/>
      <c r="BE28" s="66"/>
      <c r="BF28" s="66"/>
      <c r="BG28" s="66"/>
      <c r="BH28" s="66"/>
      <c r="BI28" s="66"/>
      <c r="BJ28" s="66"/>
      <c r="BK28" s="66"/>
      <c r="BL28" s="66"/>
      <c r="BM28" s="67"/>
      <c r="BN28" s="2"/>
      <c r="BO28" s="2"/>
      <c r="BP28" s="2"/>
      <c r="BQ28" s="44"/>
      <c r="BR28" s="44"/>
      <c r="BS28" s="75"/>
      <c r="BT28" s="75"/>
      <c r="BU28" s="75"/>
      <c r="BV28" s="75"/>
      <c r="BW28" s="75"/>
      <c r="BX28" s="75"/>
      <c r="BY28" s="75"/>
      <c r="BZ28" s="75"/>
      <c r="CA28" s="75"/>
      <c r="CB28" s="75"/>
      <c r="CC28" s="75"/>
      <c r="CD28" s="75"/>
      <c r="CE28" s="75"/>
      <c r="CF28" s="75"/>
      <c r="CG28" s="75"/>
      <c r="CH28" s="75"/>
      <c r="CI28" s="75"/>
      <c r="CJ28" s="75"/>
      <c r="CK28" s="75"/>
      <c r="CL28" s="75"/>
      <c r="CM28" s="76"/>
      <c r="CN28" s="76"/>
      <c r="CO28" s="76"/>
      <c r="CP28" s="76"/>
      <c r="CQ28" s="76"/>
      <c r="CR28" s="76"/>
      <c r="CS28" s="76"/>
      <c r="CT28" s="76"/>
      <c r="CU28" s="70" t="s">
        <v>51</v>
      </c>
      <c r="CV28" s="70"/>
      <c r="CW28" s="70"/>
      <c r="CX28" s="70"/>
      <c r="CY28" s="70"/>
      <c r="CZ28" s="70"/>
      <c r="DA28" s="70"/>
      <c r="DB28" s="70"/>
      <c r="DC28" s="70"/>
      <c r="DD28" s="70"/>
      <c r="DE28" s="70"/>
      <c r="DF28" s="70"/>
      <c r="DG28" s="70"/>
      <c r="DH28" s="70"/>
      <c r="DI28" s="70"/>
      <c r="DJ28" s="70"/>
      <c r="DK28" s="70"/>
      <c r="DL28" s="70"/>
      <c r="DM28" s="70"/>
      <c r="DN28" s="70"/>
      <c r="DO28" s="70"/>
      <c r="DP28" s="70"/>
      <c r="DQ28" s="71"/>
      <c r="DR28" s="71"/>
      <c r="DS28" s="71"/>
      <c r="DT28" s="71"/>
      <c r="DU28" s="71"/>
      <c r="DV28" s="71"/>
      <c r="DW28" s="71"/>
      <c r="DX28" s="71"/>
      <c r="DY28" s="2"/>
      <c r="DZ28" s="2"/>
    </row>
    <row r="29" customFormat="false" ht="16.5" hidden="false" customHeight="true" outlineLevel="0" collapsed="false">
      <c r="B29" s="2"/>
      <c r="C29" s="2"/>
      <c r="D29" s="2"/>
      <c r="E29" s="2"/>
      <c r="F29" s="77"/>
      <c r="G29" s="77"/>
      <c r="H29" s="77"/>
      <c r="I29" s="77"/>
      <c r="J29" s="77"/>
      <c r="K29" s="77"/>
      <c r="L29" s="77"/>
      <c r="M29" s="77"/>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65"/>
      <c r="AW29" s="66"/>
      <c r="AX29" s="66"/>
      <c r="AY29" s="66"/>
      <c r="AZ29" s="66"/>
      <c r="BA29" s="66"/>
      <c r="BB29" s="66"/>
      <c r="BC29" s="66"/>
      <c r="BD29" s="66"/>
      <c r="BE29" s="66"/>
      <c r="BF29" s="66"/>
      <c r="BG29" s="66"/>
      <c r="BH29" s="66"/>
      <c r="BI29" s="66"/>
      <c r="BJ29" s="66"/>
      <c r="BK29" s="66"/>
      <c r="BL29" s="66"/>
      <c r="BM29" s="67"/>
      <c r="BN29" s="2"/>
      <c r="BO29" s="2"/>
      <c r="BP29" s="2"/>
      <c r="BQ29" s="44" t="s">
        <v>69</v>
      </c>
      <c r="BR29" s="44"/>
      <c r="BS29" s="68" t="s">
        <v>70</v>
      </c>
      <c r="BT29" s="68"/>
      <c r="BU29" s="68"/>
      <c r="BV29" s="68"/>
      <c r="BW29" s="68"/>
      <c r="BX29" s="68"/>
      <c r="BY29" s="68"/>
      <c r="BZ29" s="68"/>
      <c r="CA29" s="68"/>
      <c r="CB29" s="68"/>
      <c r="CC29" s="68"/>
      <c r="CD29" s="68"/>
      <c r="CE29" s="68"/>
      <c r="CF29" s="68"/>
      <c r="CG29" s="68"/>
      <c r="CH29" s="68"/>
      <c r="CI29" s="68"/>
      <c r="CJ29" s="68"/>
      <c r="CK29" s="68"/>
      <c r="CL29" s="68"/>
      <c r="CM29" s="69" t="s">
        <v>36</v>
      </c>
      <c r="CN29" s="69"/>
      <c r="CO29" s="69"/>
      <c r="CP29" s="69"/>
      <c r="CQ29" s="69"/>
      <c r="CR29" s="69"/>
      <c r="CS29" s="69"/>
      <c r="CT29" s="69"/>
      <c r="CU29" s="75"/>
      <c r="CV29" s="75"/>
      <c r="CW29" s="75"/>
      <c r="CX29" s="75"/>
      <c r="CY29" s="75"/>
      <c r="CZ29" s="75"/>
      <c r="DA29" s="75"/>
      <c r="DB29" s="75"/>
      <c r="DC29" s="75"/>
      <c r="DD29" s="75"/>
      <c r="DE29" s="75"/>
      <c r="DF29" s="75"/>
      <c r="DG29" s="75"/>
      <c r="DH29" s="75"/>
      <c r="DI29" s="75"/>
      <c r="DJ29" s="75"/>
      <c r="DK29" s="75"/>
      <c r="DL29" s="75"/>
      <c r="DM29" s="75"/>
      <c r="DN29" s="75"/>
      <c r="DO29" s="75"/>
      <c r="DP29" s="75"/>
      <c r="DQ29" s="76"/>
      <c r="DR29" s="76"/>
      <c r="DS29" s="76"/>
      <c r="DT29" s="76"/>
      <c r="DU29" s="76"/>
      <c r="DV29" s="76"/>
      <c r="DW29" s="76"/>
      <c r="DX29" s="76"/>
      <c r="DY29" s="2"/>
      <c r="DZ29" s="2"/>
    </row>
    <row r="30" customFormat="false" ht="16.5" hidden="false" customHeight="true" outlineLevel="0" collapsed="false">
      <c r="B30" s="2"/>
      <c r="C30" s="2"/>
      <c r="D30" s="2"/>
      <c r="E30" s="2"/>
      <c r="F30" s="77"/>
      <c r="G30" s="77"/>
      <c r="H30" s="77"/>
      <c r="I30" s="77"/>
      <c r="J30" s="77"/>
      <c r="K30" s="77"/>
      <c r="L30" s="77"/>
      <c r="M30" s="77"/>
      <c r="N30" s="91" t="s">
        <v>71</v>
      </c>
      <c r="O30" s="91"/>
      <c r="P30" s="92"/>
      <c r="Q30" s="92"/>
      <c r="R30" s="92"/>
      <c r="S30" s="92"/>
      <c r="T30" s="92"/>
      <c r="U30" s="92"/>
      <c r="V30" s="92"/>
      <c r="W30" s="92"/>
      <c r="X30" s="92"/>
      <c r="Y30" s="92"/>
      <c r="Z30" s="92"/>
      <c r="AA30" s="92"/>
      <c r="AB30" s="92"/>
      <c r="AC30" s="92"/>
      <c r="AD30" s="92"/>
      <c r="AE30" s="92"/>
      <c r="AF30" s="92"/>
      <c r="AG30" s="92"/>
      <c r="AH30" s="93" t="s">
        <v>65</v>
      </c>
      <c r="AI30" s="93"/>
      <c r="AJ30" s="93"/>
      <c r="AK30" s="93"/>
      <c r="AL30" s="93"/>
      <c r="AM30" s="93"/>
      <c r="AN30" s="93"/>
      <c r="AO30" s="94"/>
      <c r="AP30" s="94"/>
      <c r="AQ30" s="94"/>
      <c r="AR30" s="94"/>
      <c r="AS30" s="43" t="s">
        <v>66</v>
      </c>
      <c r="AT30" s="43"/>
      <c r="AU30" s="43"/>
      <c r="AV30" s="65"/>
      <c r="AW30" s="66"/>
      <c r="AX30" s="66"/>
      <c r="AY30" s="66"/>
      <c r="AZ30" s="66"/>
      <c r="BA30" s="66"/>
      <c r="BB30" s="66"/>
      <c r="BC30" s="66"/>
      <c r="BD30" s="66"/>
      <c r="BE30" s="66"/>
      <c r="BF30" s="66"/>
      <c r="BG30" s="66"/>
      <c r="BH30" s="66"/>
      <c r="BI30" s="66"/>
      <c r="BJ30" s="66"/>
      <c r="BK30" s="66"/>
      <c r="BL30" s="66"/>
      <c r="BM30" s="67"/>
      <c r="BN30" s="2"/>
      <c r="BO30" s="2"/>
      <c r="BP30" s="2"/>
      <c r="BQ30" s="44"/>
      <c r="BR30" s="44"/>
      <c r="BS30" s="70" t="s">
        <v>47</v>
      </c>
      <c r="BT30" s="70"/>
      <c r="BU30" s="70"/>
      <c r="BV30" s="70"/>
      <c r="BW30" s="70"/>
      <c r="BX30" s="70"/>
      <c r="BY30" s="70"/>
      <c r="BZ30" s="70"/>
      <c r="CA30" s="70"/>
      <c r="CB30" s="70"/>
      <c r="CC30" s="70"/>
      <c r="CD30" s="70"/>
      <c r="CE30" s="70"/>
      <c r="CF30" s="70"/>
      <c r="CG30" s="70"/>
      <c r="CH30" s="70"/>
      <c r="CI30" s="70"/>
      <c r="CJ30" s="70"/>
      <c r="CK30" s="70"/>
      <c r="CL30" s="70"/>
      <c r="CM30" s="97"/>
      <c r="CN30" s="97"/>
      <c r="CO30" s="97"/>
      <c r="CP30" s="97"/>
      <c r="CQ30" s="97"/>
      <c r="CR30" s="97"/>
      <c r="CS30" s="97"/>
      <c r="CT30" s="97"/>
      <c r="CU30" s="75"/>
      <c r="CV30" s="75"/>
      <c r="CW30" s="75"/>
      <c r="CX30" s="75"/>
      <c r="CY30" s="75"/>
      <c r="CZ30" s="75"/>
      <c r="DA30" s="75"/>
      <c r="DB30" s="75"/>
      <c r="DC30" s="75"/>
      <c r="DD30" s="75"/>
      <c r="DE30" s="75"/>
      <c r="DF30" s="75"/>
      <c r="DG30" s="75"/>
      <c r="DH30" s="75"/>
      <c r="DI30" s="75"/>
      <c r="DJ30" s="75"/>
      <c r="DK30" s="75"/>
      <c r="DL30" s="75"/>
      <c r="DM30" s="75"/>
      <c r="DN30" s="75"/>
      <c r="DO30" s="75"/>
      <c r="DP30" s="75"/>
      <c r="DQ30" s="76"/>
      <c r="DR30" s="76"/>
      <c r="DS30" s="76"/>
      <c r="DT30" s="76"/>
      <c r="DU30" s="76"/>
      <c r="DV30" s="76"/>
      <c r="DW30" s="76"/>
      <c r="DX30" s="76"/>
      <c r="DY30" s="2"/>
      <c r="DZ30" s="2"/>
    </row>
    <row r="31" customFormat="false" ht="16.5" hidden="false" customHeight="true" outlineLevel="0" collapsed="false">
      <c r="B31" s="2"/>
      <c r="C31" s="2"/>
      <c r="D31" s="2"/>
      <c r="E31" s="2"/>
      <c r="F31" s="77"/>
      <c r="G31" s="77"/>
      <c r="H31" s="77"/>
      <c r="I31" s="77"/>
      <c r="J31" s="77"/>
      <c r="K31" s="77"/>
      <c r="L31" s="77"/>
      <c r="M31" s="77"/>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65"/>
      <c r="AW31" s="66"/>
      <c r="AX31" s="66"/>
      <c r="AY31" s="66"/>
      <c r="AZ31" s="66"/>
      <c r="BA31" s="66"/>
      <c r="BB31" s="66"/>
      <c r="BC31" s="66"/>
      <c r="BD31" s="66"/>
      <c r="BE31" s="66"/>
      <c r="BF31" s="66"/>
      <c r="BG31" s="66"/>
      <c r="BH31" s="66"/>
      <c r="BI31" s="66"/>
      <c r="BJ31" s="66"/>
      <c r="BK31" s="66"/>
      <c r="BL31" s="66"/>
      <c r="BM31" s="67"/>
      <c r="BN31" s="2"/>
      <c r="BO31" s="2"/>
      <c r="BP31" s="2"/>
      <c r="BQ31" s="44"/>
      <c r="BR31" s="44"/>
      <c r="BS31" s="75"/>
      <c r="BT31" s="75"/>
      <c r="BU31" s="75"/>
      <c r="BV31" s="75"/>
      <c r="BW31" s="75"/>
      <c r="BX31" s="75"/>
      <c r="BY31" s="75"/>
      <c r="BZ31" s="75"/>
      <c r="CA31" s="75"/>
      <c r="CB31" s="75"/>
      <c r="CC31" s="75"/>
      <c r="CD31" s="75"/>
      <c r="CE31" s="75"/>
      <c r="CF31" s="75"/>
      <c r="CG31" s="75"/>
      <c r="CH31" s="75"/>
      <c r="CI31" s="75"/>
      <c r="CJ31" s="75"/>
      <c r="CK31" s="75"/>
      <c r="CL31" s="75"/>
      <c r="CM31" s="76"/>
      <c r="CN31" s="76"/>
      <c r="CO31" s="76"/>
      <c r="CP31" s="76"/>
      <c r="CQ31" s="76"/>
      <c r="CR31" s="76"/>
      <c r="CS31" s="76"/>
      <c r="CT31" s="76"/>
      <c r="CU31" s="75"/>
      <c r="CV31" s="75"/>
      <c r="CW31" s="75"/>
      <c r="CX31" s="75"/>
      <c r="CY31" s="75"/>
      <c r="CZ31" s="75"/>
      <c r="DA31" s="75"/>
      <c r="DB31" s="75"/>
      <c r="DC31" s="75"/>
      <c r="DD31" s="75"/>
      <c r="DE31" s="75"/>
      <c r="DF31" s="75"/>
      <c r="DG31" s="75"/>
      <c r="DH31" s="75"/>
      <c r="DI31" s="75"/>
      <c r="DJ31" s="75"/>
      <c r="DK31" s="75"/>
      <c r="DL31" s="75"/>
      <c r="DM31" s="75"/>
      <c r="DN31" s="75"/>
      <c r="DO31" s="75"/>
      <c r="DP31" s="75"/>
      <c r="DQ31" s="76"/>
      <c r="DR31" s="76"/>
      <c r="DS31" s="76"/>
      <c r="DT31" s="76"/>
      <c r="DU31" s="76"/>
      <c r="DV31" s="76"/>
      <c r="DW31" s="76"/>
      <c r="DX31" s="76"/>
      <c r="DY31" s="2"/>
      <c r="DZ31" s="2"/>
    </row>
    <row r="32" customFormat="false" ht="16.5" hidden="false" customHeight="true" outlineLevel="0" collapsed="false">
      <c r="B32" s="2"/>
      <c r="C32" s="2"/>
      <c r="D32" s="2"/>
      <c r="E32" s="2"/>
      <c r="F32" s="77" t="s">
        <v>72</v>
      </c>
      <c r="G32" s="77"/>
      <c r="H32" s="77"/>
      <c r="I32" s="77"/>
      <c r="J32" s="77"/>
      <c r="K32" s="77"/>
      <c r="L32" s="77"/>
      <c r="M32" s="77"/>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65"/>
      <c r="AW32" s="66"/>
      <c r="AX32" s="66"/>
      <c r="AY32" s="66"/>
      <c r="AZ32" s="66"/>
      <c r="BA32" s="66"/>
      <c r="BB32" s="66"/>
      <c r="BC32" s="66"/>
      <c r="BD32" s="66"/>
      <c r="BE32" s="66"/>
      <c r="BF32" s="66"/>
      <c r="BG32" s="66"/>
      <c r="BH32" s="66"/>
      <c r="BI32" s="66"/>
      <c r="BJ32" s="66"/>
      <c r="BK32" s="66"/>
      <c r="BL32" s="66"/>
      <c r="BM32" s="67"/>
      <c r="BN32" s="2"/>
      <c r="BO32" s="2"/>
      <c r="BP32" s="2"/>
      <c r="BQ32" s="44"/>
      <c r="BR32" s="44"/>
      <c r="BS32" s="75"/>
      <c r="BT32" s="75"/>
      <c r="BU32" s="75"/>
      <c r="BV32" s="75"/>
      <c r="BW32" s="75"/>
      <c r="BX32" s="75"/>
      <c r="BY32" s="75"/>
      <c r="BZ32" s="75"/>
      <c r="CA32" s="75"/>
      <c r="CB32" s="75"/>
      <c r="CC32" s="75"/>
      <c r="CD32" s="75"/>
      <c r="CE32" s="75"/>
      <c r="CF32" s="75"/>
      <c r="CG32" s="75"/>
      <c r="CH32" s="75"/>
      <c r="CI32" s="75"/>
      <c r="CJ32" s="75"/>
      <c r="CK32" s="75"/>
      <c r="CL32" s="75"/>
      <c r="CM32" s="76"/>
      <c r="CN32" s="76"/>
      <c r="CO32" s="76"/>
      <c r="CP32" s="76"/>
      <c r="CQ32" s="76"/>
      <c r="CR32" s="76"/>
      <c r="CS32" s="76"/>
      <c r="CT32" s="76"/>
      <c r="CU32" s="75"/>
      <c r="CV32" s="75"/>
      <c r="CW32" s="75"/>
      <c r="CX32" s="75"/>
      <c r="CY32" s="75"/>
      <c r="CZ32" s="75"/>
      <c r="DA32" s="75"/>
      <c r="DB32" s="75"/>
      <c r="DC32" s="75"/>
      <c r="DD32" s="75"/>
      <c r="DE32" s="75"/>
      <c r="DF32" s="75"/>
      <c r="DG32" s="75"/>
      <c r="DH32" s="75"/>
      <c r="DI32" s="75"/>
      <c r="DJ32" s="75"/>
      <c r="DK32" s="75"/>
      <c r="DL32" s="75"/>
      <c r="DM32" s="75"/>
      <c r="DN32" s="75"/>
      <c r="DO32" s="75"/>
      <c r="DP32" s="75"/>
      <c r="DQ32" s="76"/>
      <c r="DR32" s="76"/>
      <c r="DS32" s="76"/>
      <c r="DT32" s="76"/>
      <c r="DU32" s="76"/>
      <c r="DV32" s="76"/>
      <c r="DW32" s="76"/>
      <c r="DX32" s="76"/>
      <c r="DY32" s="2"/>
      <c r="DZ32" s="2"/>
    </row>
    <row r="33" customFormat="false" ht="16.5" hidden="false" customHeight="true" outlineLevel="0" collapsed="false">
      <c r="B33" s="2"/>
      <c r="C33" s="2"/>
      <c r="D33" s="2"/>
      <c r="E33" s="2"/>
      <c r="F33" s="77"/>
      <c r="G33" s="77"/>
      <c r="H33" s="77"/>
      <c r="I33" s="77"/>
      <c r="J33" s="77"/>
      <c r="K33" s="77"/>
      <c r="L33" s="77"/>
      <c r="M33" s="77"/>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65"/>
      <c r="AW33" s="66"/>
      <c r="AX33" s="66"/>
      <c r="AY33" s="66"/>
      <c r="AZ33" s="66"/>
      <c r="BA33" s="66"/>
      <c r="BB33" s="66"/>
      <c r="BC33" s="66"/>
      <c r="BD33" s="66"/>
      <c r="BE33" s="66"/>
      <c r="BF33" s="66"/>
      <c r="BG33" s="66"/>
      <c r="BH33" s="66"/>
      <c r="BI33" s="66"/>
      <c r="BJ33" s="66"/>
      <c r="BK33" s="66"/>
      <c r="BL33" s="66"/>
      <c r="BM33" s="67"/>
      <c r="BN33" s="2"/>
      <c r="BO33" s="2"/>
      <c r="BP33" s="2"/>
      <c r="BQ33" s="44"/>
      <c r="BR33" s="44"/>
      <c r="BS33" s="75"/>
      <c r="BT33" s="75"/>
      <c r="BU33" s="75"/>
      <c r="BV33" s="75"/>
      <c r="BW33" s="75"/>
      <c r="BX33" s="75"/>
      <c r="BY33" s="75"/>
      <c r="BZ33" s="75"/>
      <c r="CA33" s="75"/>
      <c r="CB33" s="75"/>
      <c r="CC33" s="75"/>
      <c r="CD33" s="75"/>
      <c r="CE33" s="75"/>
      <c r="CF33" s="75"/>
      <c r="CG33" s="75"/>
      <c r="CH33" s="75"/>
      <c r="CI33" s="75"/>
      <c r="CJ33" s="75"/>
      <c r="CK33" s="75"/>
      <c r="CL33" s="75"/>
      <c r="CM33" s="76"/>
      <c r="CN33" s="76"/>
      <c r="CO33" s="76"/>
      <c r="CP33" s="76"/>
      <c r="CQ33" s="76"/>
      <c r="CR33" s="76"/>
      <c r="CS33" s="76"/>
      <c r="CT33" s="76"/>
      <c r="CU33" s="75"/>
      <c r="CV33" s="75"/>
      <c r="CW33" s="75"/>
      <c r="CX33" s="75"/>
      <c r="CY33" s="75"/>
      <c r="CZ33" s="75"/>
      <c r="DA33" s="75"/>
      <c r="DB33" s="75"/>
      <c r="DC33" s="75"/>
      <c r="DD33" s="75"/>
      <c r="DE33" s="75"/>
      <c r="DF33" s="75"/>
      <c r="DG33" s="75"/>
      <c r="DH33" s="75"/>
      <c r="DI33" s="75"/>
      <c r="DJ33" s="75"/>
      <c r="DK33" s="75"/>
      <c r="DL33" s="75"/>
      <c r="DM33" s="75"/>
      <c r="DN33" s="75"/>
      <c r="DO33" s="75"/>
      <c r="DP33" s="75"/>
      <c r="DQ33" s="76"/>
      <c r="DR33" s="76"/>
      <c r="DS33" s="76"/>
      <c r="DT33" s="76"/>
      <c r="DU33" s="76"/>
      <c r="DV33" s="76"/>
      <c r="DW33" s="76"/>
      <c r="DX33" s="76"/>
      <c r="DY33" s="2"/>
      <c r="DZ33" s="2"/>
    </row>
    <row r="34" customFormat="false" ht="16.5" hidden="false" customHeight="true" outlineLevel="0" collapsed="false">
      <c r="B34" s="2"/>
      <c r="C34" s="2"/>
      <c r="D34" s="2"/>
      <c r="E34" s="2"/>
      <c r="F34" s="77"/>
      <c r="G34" s="77"/>
      <c r="H34" s="77"/>
      <c r="I34" s="77"/>
      <c r="J34" s="77"/>
      <c r="K34" s="77"/>
      <c r="L34" s="77"/>
      <c r="M34" s="77"/>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65"/>
      <c r="AW34" s="66"/>
      <c r="AX34" s="66"/>
      <c r="AY34" s="66"/>
      <c r="AZ34" s="66"/>
      <c r="BA34" s="66"/>
      <c r="BB34" s="66"/>
      <c r="BC34" s="66"/>
      <c r="BD34" s="66"/>
      <c r="BE34" s="66"/>
      <c r="BF34" s="66"/>
      <c r="BG34" s="66"/>
      <c r="BH34" s="66"/>
      <c r="BI34" s="66"/>
      <c r="BJ34" s="66"/>
      <c r="BK34" s="66"/>
      <c r="BL34" s="66"/>
      <c r="BM34" s="67"/>
      <c r="BN34" s="2"/>
      <c r="BO34" s="2"/>
      <c r="BP34" s="2"/>
      <c r="BQ34" s="44"/>
      <c r="BR34" s="44"/>
      <c r="BS34" s="82"/>
      <c r="BT34" s="82"/>
      <c r="BU34" s="82"/>
      <c r="BV34" s="82"/>
      <c r="BW34" s="82"/>
      <c r="BX34" s="82"/>
      <c r="BY34" s="82"/>
      <c r="BZ34" s="82"/>
      <c r="CA34" s="82"/>
      <c r="CB34" s="82"/>
      <c r="CC34" s="82"/>
      <c r="CD34" s="82"/>
      <c r="CE34" s="82"/>
      <c r="CF34" s="82"/>
      <c r="CG34" s="82"/>
      <c r="CH34" s="82"/>
      <c r="CI34" s="82"/>
      <c r="CJ34" s="82"/>
      <c r="CK34" s="82"/>
      <c r="CL34" s="82"/>
      <c r="CM34" s="72"/>
      <c r="CN34" s="72"/>
      <c r="CO34" s="72"/>
      <c r="CP34" s="72"/>
      <c r="CQ34" s="72"/>
      <c r="CR34" s="72"/>
      <c r="CS34" s="72"/>
      <c r="CT34" s="72"/>
      <c r="CU34" s="82"/>
      <c r="CV34" s="82"/>
      <c r="CW34" s="82"/>
      <c r="CX34" s="82"/>
      <c r="CY34" s="82"/>
      <c r="CZ34" s="82"/>
      <c r="DA34" s="82"/>
      <c r="DB34" s="82"/>
      <c r="DC34" s="82"/>
      <c r="DD34" s="82"/>
      <c r="DE34" s="82"/>
      <c r="DF34" s="82"/>
      <c r="DG34" s="82"/>
      <c r="DH34" s="82"/>
      <c r="DI34" s="82"/>
      <c r="DJ34" s="82"/>
      <c r="DK34" s="82"/>
      <c r="DL34" s="82"/>
      <c r="DM34" s="82"/>
      <c r="DN34" s="82"/>
      <c r="DO34" s="82"/>
      <c r="DP34" s="82"/>
      <c r="DQ34" s="72"/>
      <c r="DR34" s="72"/>
      <c r="DS34" s="72"/>
      <c r="DT34" s="72"/>
      <c r="DU34" s="72"/>
      <c r="DV34" s="72"/>
      <c r="DW34" s="72"/>
      <c r="DX34" s="72"/>
      <c r="DY34" s="2"/>
      <c r="DZ34" s="2"/>
    </row>
    <row r="35" customFormat="false" ht="16.5" hidden="false" customHeight="true" outlineLevel="0" collapsed="false">
      <c r="B35" s="2"/>
      <c r="C35" s="2"/>
      <c r="D35" s="2"/>
      <c r="E35" s="2"/>
      <c r="F35" s="33" t="s">
        <v>73</v>
      </c>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2"/>
      <c r="BO35" s="2"/>
      <c r="BP35" s="2"/>
      <c r="BQ35" s="19" t="s">
        <v>74</v>
      </c>
      <c r="BR35" s="19"/>
      <c r="BS35" s="19"/>
      <c r="BT35" s="19"/>
      <c r="BU35" s="19"/>
      <c r="BV35" s="19"/>
      <c r="BW35" s="19"/>
      <c r="BX35" s="19"/>
      <c r="BY35" s="19"/>
      <c r="BZ35" s="19"/>
      <c r="CA35" s="19"/>
      <c r="CB35" s="19"/>
      <c r="CC35" s="19"/>
      <c r="CD35" s="19"/>
      <c r="CE35" s="19"/>
      <c r="CF35" s="19"/>
      <c r="CG35" s="19"/>
      <c r="CH35" s="19"/>
      <c r="CI35" s="19"/>
      <c r="CJ35" s="19"/>
      <c r="CK35" s="19"/>
      <c r="CL35" s="19"/>
      <c r="CM35" s="100" t="n">
        <f aca="false">SUM(CM19:CT28,CM31:CT34)</f>
        <v>0</v>
      </c>
      <c r="CN35" s="100"/>
      <c r="CO35" s="100"/>
      <c r="CP35" s="100"/>
      <c r="CQ35" s="100"/>
      <c r="CR35" s="100"/>
      <c r="CS35" s="100"/>
      <c r="CT35" s="100"/>
      <c r="CU35" s="101" t="s">
        <v>74</v>
      </c>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0" t="n">
        <f aca="false">SUM(DQ18,DQ20:DX22,DQ24,DQ26,DQ28:DX34)</f>
        <v>0</v>
      </c>
      <c r="DR35" s="100"/>
      <c r="DS35" s="100"/>
      <c r="DT35" s="100"/>
      <c r="DU35" s="100"/>
      <c r="DV35" s="100"/>
      <c r="DW35" s="100"/>
      <c r="DX35" s="100"/>
      <c r="DY35" s="2"/>
      <c r="DZ35" s="2"/>
    </row>
    <row r="36" customFormat="false" ht="16.5" hidden="false" customHeight="true" outlineLevel="0" collapsed="false">
      <c r="B36" s="2"/>
      <c r="C36" s="2"/>
      <c r="D36" s="2"/>
      <c r="E36" s="2"/>
      <c r="F36" s="102"/>
      <c r="G36" s="102"/>
      <c r="H36" s="103" t="s">
        <v>75</v>
      </c>
      <c r="I36" s="103"/>
      <c r="J36" s="103"/>
      <c r="K36" s="103"/>
      <c r="L36" s="103"/>
      <c r="M36" s="103"/>
      <c r="N36" s="103"/>
      <c r="O36" s="103"/>
      <c r="P36" s="103"/>
      <c r="Q36" s="103"/>
      <c r="R36" s="103"/>
      <c r="S36" s="103"/>
      <c r="T36" s="103"/>
      <c r="U36" s="103"/>
      <c r="V36" s="103"/>
      <c r="W36" s="104" t="s">
        <v>76</v>
      </c>
      <c r="X36" s="104"/>
      <c r="Y36" s="104"/>
      <c r="Z36" s="104"/>
      <c r="AA36" s="104"/>
      <c r="AB36" s="105" t="s">
        <v>77</v>
      </c>
      <c r="AC36" s="105"/>
      <c r="AD36" s="105"/>
      <c r="AE36" s="105"/>
      <c r="AF36" s="105"/>
      <c r="AG36" s="19" t="s">
        <v>78</v>
      </c>
      <c r="AH36" s="19"/>
      <c r="AI36" s="19"/>
      <c r="AJ36" s="19"/>
      <c r="AK36" s="19"/>
      <c r="AL36" s="19"/>
      <c r="AM36" s="19"/>
      <c r="AN36" s="19"/>
      <c r="AO36" s="19"/>
      <c r="AP36" s="19"/>
      <c r="AQ36" s="19"/>
      <c r="AR36" s="19"/>
      <c r="AS36" s="19"/>
      <c r="AT36" s="19"/>
      <c r="AU36" s="19"/>
      <c r="AV36" s="19" t="s">
        <v>14</v>
      </c>
      <c r="AW36" s="19"/>
      <c r="AX36" s="19"/>
      <c r="AY36" s="19"/>
      <c r="AZ36" s="19"/>
      <c r="BA36" s="19"/>
      <c r="BB36" s="19"/>
      <c r="BC36" s="19"/>
      <c r="BD36" s="19"/>
      <c r="BE36" s="19"/>
      <c r="BF36" s="19"/>
      <c r="BG36" s="19"/>
      <c r="BH36" s="19"/>
      <c r="BI36" s="19"/>
      <c r="BJ36" s="19"/>
      <c r="BK36" s="19"/>
      <c r="BL36" s="19"/>
      <c r="BM36" s="19"/>
      <c r="BN36" s="2"/>
      <c r="BO36" s="2"/>
      <c r="BP36" s="2"/>
      <c r="BQ36" s="33" t="s">
        <v>79</v>
      </c>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2"/>
      <c r="DZ36" s="2"/>
    </row>
    <row r="37" customFormat="false" ht="16.5" hidden="false" customHeight="true" outlineLevel="0" collapsed="false">
      <c r="B37" s="2"/>
      <c r="C37" s="2"/>
      <c r="D37" s="2"/>
      <c r="E37" s="2"/>
      <c r="F37" s="102"/>
      <c r="G37" s="102"/>
      <c r="H37" s="106" t="s">
        <v>80</v>
      </c>
      <c r="I37" s="106"/>
      <c r="J37" s="106"/>
      <c r="K37" s="106"/>
      <c r="L37" s="106"/>
      <c r="M37" s="106"/>
      <c r="N37" s="106"/>
      <c r="O37" s="106"/>
      <c r="P37" s="106"/>
      <c r="Q37" s="106"/>
      <c r="R37" s="106"/>
      <c r="S37" s="106"/>
      <c r="T37" s="106"/>
      <c r="U37" s="106"/>
      <c r="V37" s="106"/>
      <c r="W37" s="104"/>
      <c r="X37" s="104"/>
      <c r="Y37" s="104"/>
      <c r="Z37" s="104"/>
      <c r="AA37" s="104"/>
      <c r="AB37" s="105"/>
      <c r="AC37" s="105"/>
      <c r="AD37" s="105"/>
      <c r="AE37" s="105"/>
      <c r="AF37" s="105"/>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2"/>
      <c r="BO37" s="2"/>
      <c r="BP37" s="2"/>
      <c r="BQ37" s="107"/>
      <c r="BR37" s="107"/>
      <c r="BS37" s="107"/>
      <c r="BT37" s="107"/>
      <c r="BU37" s="107"/>
      <c r="BV37" s="107"/>
      <c r="BW37" s="107"/>
      <c r="BX37" s="107"/>
      <c r="BY37" s="19" t="s">
        <v>81</v>
      </c>
      <c r="BZ37" s="19"/>
      <c r="CA37" s="19"/>
      <c r="CB37" s="19"/>
      <c r="CC37" s="19"/>
      <c r="CD37" s="19"/>
      <c r="CE37" s="19"/>
      <c r="CF37" s="19"/>
      <c r="CG37" s="108" t="s">
        <v>82</v>
      </c>
      <c r="CH37" s="108"/>
      <c r="CI37" s="108"/>
      <c r="CJ37" s="108"/>
      <c r="CK37" s="108"/>
      <c r="CL37" s="108"/>
      <c r="CM37" s="108"/>
      <c r="CN37" s="108"/>
      <c r="CO37" s="108" t="s">
        <v>83</v>
      </c>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2"/>
      <c r="DZ37" s="2"/>
    </row>
    <row r="38" customFormat="false" ht="16.5" hidden="false" customHeight="true" outlineLevel="0" collapsed="false">
      <c r="B38" s="2"/>
      <c r="C38" s="2"/>
      <c r="D38" s="2"/>
      <c r="E38" s="2"/>
      <c r="F38" s="109" t="s">
        <v>84</v>
      </c>
      <c r="G38" s="109"/>
      <c r="H38" s="110"/>
      <c r="I38" s="110"/>
      <c r="J38" s="110"/>
      <c r="K38" s="110"/>
      <c r="L38" s="110"/>
      <c r="M38" s="110"/>
      <c r="N38" s="110"/>
      <c r="O38" s="110"/>
      <c r="P38" s="110"/>
      <c r="Q38" s="110"/>
      <c r="R38" s="110"/>
      <c r="S38" s="110"/>
      <c r="T38" s="110"/>
      <c r="U38" s="110"/>
      <c r="V38" s="110"/>
      <c r="W38" s="94"/>
      <c r="X38" s="94"/>
      <c r="Y38" s="94"/>
      <c r="Z38" s="43" t="s">
        <v>85</v>
      </c>
      <c r="AA38" s="43"/>
      <c r="AB38" s="111"/>
      <c r="AC38" s="111"/>
      <c r="AD38" s="111"/>
      <c r="AE38" s="43" t="s">
        <v>85</v>
      </c>
      <c r="AF38" s="43"/>
      <c r="AG38" s="23"/>
      <c r="AH38" s="23"/>
      <c r="AI38" s="23"/>
      <c r="AJ38" s="23"/>
      <c r="AK38" s="112" t="s">
        <v>86</v>
      </c>
      <c r="AL38" s="112"/>
      <c r="AM38" s="112"/>
      <c r="AN38" s="94"/>
      <c r="AO38" s="94"/>
      <c r="AP38" s="94"/>
      <c r="AQ38" s="94"/>
      <c r="AR38" s="24" t="s">
        <v>87</v>
      </c>
      <c r="AS38" s="24"/>
      <c r="AT38" s="24"/>
      <c r="AU38" s="24"/>
      <c r="AV38" s="113"/>
      <c r="AW38" s="113"/>
      <c r="AX38" s="113"/>
      <c r="AY38" s="113"/>
      <c r="AZ38" s="113"/>
      <c r="BA38" s="113"/>
      <c r="BB38" s="113"/>
      <c r="BC38" s="113"/>
      <c r="BD38" s="113"/>
      <c r="BE38" s="113"/>
      <c r="BF38" s="113"/>
      <c r="BG38" s="113"/>
      <c r="BH38" s="113"/>
      <c r="BI38" s="113"/>
      <c r="BJ38" s="113"/>
      <c r="BK38" s="113"/>
      <c r="BL38" s="113"/>
      <c r="BM38" s="113"/>
      <c r="BN38" s="2"/>
      <c r="BO38" s="2"/>
      <c r="BP38" s="2"/>
      <c r="BQ38" s="107"/>
      <c r="BR38" s="107"/>
      <c r="BS38" s="107"/>
      <c r="BT38" s="107"/>
      <c r="BU38" s="107"/>
      <c r="BV38" s="107"/>
      <c r="BW38" s="107"/>
      <c r="BX38" s="107"/>
      <c r="BY38" s="19"/>
      <c r="BZ38" s="19"/>
      <c r="CA38" s="19"/>
      <c r="CB38" s="19"/>
      <c r="CC38" s="19"/>
      <c r="CD38" s="19"/>
      <c r="CE38" s="19"/>
      <c r="CF38" s="19"/>
      <c r="CG38" s="114" t="s">
        <v>88</v>
      </c>
      <c r="CH38" s="114"/>
      <c r="CI38" s="114"/>
      <c r="CJ38" s="114"/>
      <c r="CK38" s="114"/>
      <c r="CL38" s="114"/>
      <c r="CM38" s="114"/>
      <c r="CN38" s="114"/>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2"/>
      <c r="DZ38" s="2"/>
    </row>
    <row r="39" customFormat="false" ht="16.5" hidden="false" customHeight="true" outlineLevel="0" collapsed="false">
      <c r="B39" s="2"/>
      <c r="C39" s="2"/>
      <c r="D39" s="2"/>
      <c r="E39" s="2"/>
      <c r="F39" s="109"/>
      <c r="G39" s="109"/>
      <c r="H39" s="115" t="s">
        <v>22</v>
      </c>
      <c r="I39" s="116"/>
      <c r="J39" s="116"/>
      <c r="K39" s="116"/>
      <c r="L39" s="116"/>
      <c r="M39" s="116"/>
      <c r="N39" s="116"/>
      <c r="O39" s="116"/>
      <c r="P39" s="116"/>
      <c r="Q39" s="116"/>
      <c r="R39" s="116"/>
      <c r="S39" s="116"/>
      <c r="T39" s="116"/>
      <c r="U39" s="51" t="s">
        <v>60</v>
      </c>
      <c r="V39" s="117"/>
      <c r="W39" s="94"/>
      <c r="X39" s="94"/>
      <c r="Y39" s="94"/>
      <c r="Z39" s="43"/>
      <c r="AA39" s="43"/>
      <c r="AB39" s="111"/>
      <c r="AC39" s="111"/>
      <c r="AD39" s="111"/>
      <c r="AE39" s="43"/>
      <c r="AF39" s="43"/>
      <c r="AG39" s="23"/>
      <c r="AH39" s="23"/>
      <c r="AI39" s="23"/>
      <c r="AJ39" s="23"/>
      <c r="AK39" s="112"/>
      <c r="AL39" s="112"/>
      <c r="AM39" s="112"/>
      <c r="AN39" s="94"/>
      <c r="AO39" s="94"/>
      <c r="AP39" s="94"/>
      <c r="AQ39" s="94"/>
      <c r="AR39" s="24"/>
      <c r="AS39" s="24"/>
      <c r="AT39" s="24"/>
      <c r="AU39" s="24"/>
      <c r="AV39" s="113"/>
      <c r="AW39" s="113"/>
      <c r="AX39" s="113"/>
      <c r="AY39" s="113"/>
      <c r="AZ39" s="113"/>
      <c r="BA39" s="113"/>
      <c r="BB39" s="113"/>
      <c r="BC39" s="113"/>
      <c r="BD39" s="113"/>
      <c r="BE39" s="113"/>
      <c r="BF39" s="113"/>
      <c r="BG39" s="113"/>
      <c r="BH39" s="113"/>
      <c r="BI39" s="113"/>
      <c r="BJ39" s="113"/>
      <c r="BK39" s="113"/>
      <c r="BL39" s="113"/>
      <c r="BM39" s="113"/>
      <c r="BN39" s="2"/>
      <c r="BO39" s="2"/>
      <c r="BP39" s="2"/>
      <c r="BQ39" s="25" t="s">
        <v>89</v>
      </c>
      <c r="BR39" s="25"/>
      <c r="BS39" s="25"/>
      <c r="BT39" s="25"/>
      <c r="BU39" s="25"/>
      <c r="BV39" s="25"/>
      <c r="BW39" s="25"/>
      <c r="BX39" s="25"/>
      <c r="BY39" s="118"/>
      <c r="BZ39" s="118"/>
      <c r="CA39" s="118"/>
      <c r="CB39" s="118"/>
      <c r="CC39" s="118"/>
      <c r="CD39" s="22" t="s">
        <v>36</v>
      </c>
      <c r="CE39" s="22"/>
      <c r="CF39" s="22"/>
      <c r="CG39" s="118"/>
      <c r="CH39" s="118"/>
      <c r="CI39" s="118"/>
      <c r="CJ39" s="118"/>
      <c r="CK39" s="118"/>
      <c r="CL39" s="22" t="s">
        <v>36</v>
      </c>
      <c r="CM39" s="22"/>
      <c r="CN39" s="22"/>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2"/>
      <c r="DZ39" s="2"/>
    </row>
    <row r="40" customFormat="false" ht="16.5" hidden="false" customHeight="true" outlineLevel="0" collapsed="false">
      <c r="B40" s="2"/>
      <c r="C40" s="2"/>
      <c r="D40" s="2"/>
      <c r="E40" s="2"/>
      <c r="F40" s="109"/>
      <c r="G40" s="109"/>
      <c r="H40" s="120"/>
      <c r="I40" s="120"/>
      <c r="J40" s="120"/>
      <c r="K40" s="120"/>
      <c r="L40" s="120"/>
      <c r="M40" s="120"/>
      <c r="N40" s="120"/>
      <c r="O40" s="120"/>
      <c r="P40" s="120"/>
      <c r="Q40" s="120"/>
      <c r="R40" s="120"/>
      <c r="S40" s="120"/>
      <c r="T40" s="120"/>
      <c r="U40" s="120"/>
      <c r="V40" s="120"/>
      <c r="W40" s="121"/>
      <c r="X40" s="121"/>
      <c r="Y40" s="121"/>
      <c r="Z40" s="52" t="s">
        <v>85</v>
      </c>
      <c r="AA40" s="52"/>
      <c r="AB40" s="122"/>
      <c r="AC40" s="122"/>
      <c r="AD40" s="122"/>
      <c r="AE40" s="123" t="s">
        <v>85</v>
      </c>
      <c r="AF40" s="123"/>
      <c r="AG40" s="122"/>
      <c r="AH40" s="122"/>
      <c r="AI40" s="122"/>
      <c r="AJ40" s="122"/>
      <c r="AK40" s="124" t="s">
        <v>86</v>
      </c>
      <c r="AL40" s="124"/>
      <c r="AM40" s="124"/>
      <c r="AN40" s="125"/>
      <c r="AO40" s="125"/>
      <c r="AP40" s="125"/>
      <c r="AQ40" s="125"/>
      <c r="AR40" s="123" t="s">
        <v>87</v>
      </c>
      <c r="AS40" s="123"/>
      <c r="AT40" s="123"/>
      <c r="AU40" s="123"/>
      <c r="AV40" s="113"/>
      <c r="AW40" s="113"/>
      <c r="AX40" s="113"/>
      <c r="AY40" s="113"/>
      <c r="AZ40" s="113"/>
      <c r="BA40" s="113"/>
      <c r="BB40" s="113"/>
      <c r="BC40" s="113"/>
      <c r="BD40" s="113"/>
      <c r="BE40" s="113"/>
      <c r="BF40" s="113"/>
      <c r="BG40" s="113"/>
      <c r="BH40" s="113"/>
      <c r="BI40" s="113"/>
      <c r="BJ40" s="113"/>
      <c r="BK40" s="113"/>
      <c r="BL40" s="113"/>
      <c r="BM40" s="113"/>
      <c r="BN40" s="2"/>
      <c r="BO40" s="2"/>
      <c r="BP40" s="2"/>
      <c r="BQ40" s="25"/>
      <c r="BR40" s="25"/>
      <c r="BS40" s="25"/>
      <c r="BT40" s="25"/>
      <c r="BU40" s="25"/>
      <c r="BV40" s="25"/>
      <c r="BW40" s="25"/>
      <c r="BX40" s="25"/>
      <c r="BY40" s="118"/>
      <c r="BZ40" s="118"/>
      <c r="CA40" s="118"/>
      <c r="CB40" s="118"/>
      <c r="CC40" s="118"/>
      <c r="CD40" s="22"/>
      <c r="CE40" s="22"/>
      <c r="CF40" s="22"/>
      <c r="CG40" s="118"/>
      <c r="CH40" s="118"/>
      <c r="CI40" s="118"/>
      <c r="CJ40" s="118"/>
      <c r="CK40" s="118"/>
      <c r="CL40" s="22"/>
      <c r="CM40" s="22"/>
      <c r="CN40" s="22"/>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2"/>
      <c r="DZ40" s="2"/>
    </row>
    <row r="41" customFormat="false" ht="16.5" hidden="false" customHeight="true" outlineLevel="0" collapsed="false">
      <c r="B41" s="2"/>
      <c r="C41" s="2"/>
      <c r="D41" s="2"/>
      <c r="E41" s="2"/>
      <c r="F41" s="109"/>
      <c r="G41" s="109"/>
      <c r="H41" s="115" t="s">
        <v>22</v>
      </c>
      <c r="I41" s="116"/>
      <c r="J41" s="116"/>
      <c r="K41" s="116"/>
      <c r="L41" s="116"/>
      <c r="M41" s="116"/>
      <c r="N41" s="116"/>
      <c r="O41" s="116"/>
      <c r="P41" s="116"/>
      <c r="Q41" s="116"/>
      <c r="R41" s="116"/>
      <c r="S41" s="116"/>
      <c r="T41" s="116"/>
      <c r="U41" s="51" t="s">
        <v>60</v>
      </c>
      <c r="V41" s="117"/>
      <c r="W41" s="121"/>
      <c r="X41" s="121"/>
      <c r="Y41" s="121"/>
      <c r="Z41" s="52"/>
      <c r="AA41" s="52"/>
      <c r="AB41" s="122"/>
      <c r="AC41" s="122"/>
      <c r="AD41" s="122"/>
      <c r="AE41" s="123"/>
      <c r="AF41" s="123"/>
      <c r="AG41" s="122"/>
      <c r="AH41" s="122"/>
      <c r="AI41" s="122"/>
      <c r="AJ41" s="122"/>
      <c r="AK41" s="124"/>
      <c r="AL41" s="124"/>
      <c r="AM41" s="124"/>
      <c r="AN41" s="125"/>
      <c r="AO41" s="125"/>
      <c r="AP41" s="125"/>
      <c r="AQ41" s="125"/>
      <c r="AR41" s="123"/>
      <c r="AS41" s="123"/>
      <c r="AT41" s="123"/>
      <c r="AU41" s="123"/>
      <c r="AV41" s="113"/>
      <c r="AW41" s="113"/>
      <c r="AX41" s="113"/>
      <c r="AY41" s="113"/>
      <c r="AZ41" s="113"/>
      <c r="BA41" s="113"/>
      <c r="BB41" s="113"/>
      <c r="BC41" s="113"/>
      <c r="BD41" s="113"/>
      <c r="BE41" s="113"/>
      <c r="BF41" s="113"/>
      <c r="BG41" s="113"/>
      <c r="BH41" s="113"/>
      <c r="BI41" s="113"/>
      <c r="BJ41" s="113"/>
      <c r="BK41" s="113"/>
      <c r="BL41" s="113"/>
      <c r="BM41" s="113"/>
      <c r="BN41" s="2"/>
      <c r="BO41" s="2"/>
      <c r="BP41" s="2"/>
      <c r="BQ41" s="20" t="s">
        <v>90</v>
      </c>
      <c r="BR41" s="20"/>
      <c r="BS41" s="20"/>
      <c r="BT41" s="20"/>
      <c r="BU41" s="20"/>
      <c r="BV41" s="20"/>
      <c r="BW41" s="20"/>
      <c r="BX41" s="20"/>
      <c r="BY41" s="118"/>
      <c r="BZ41" s="118"/>
      <c r="CA41" s="118"/>
      <c r="CB41" s="118"/>
      <c r="CC41" s="118"/>
      <c r="CD41" s="22" t="s">
        <v>36</v>
      </c>
      <c r="CE41" s="22"/>
      <c r="CF41" s="22"/>
      <c r="CG41" s="118"/>
      <c r="CH41" s="118"/>
      <c r="CI41" s="118"/>
      <c r="CJ41" s="118"/>
      <c r="CK41" s="118"/>
      <c r="CL41" s="22" t="s">
        <v>36</v>
      </c>
      <c r="CM41" s="22"/>
      <c r="CN41" s="22"/>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2"/>
      <c r="DZ41" s="2"/>
    </row>
    <row r="42" customFormat="false" ht="16.5" hidden="false" customHeight="true" outlineLevel="0" collapsed="false">
      <c r="B42" s="2"/>
      <c r="C42" s="2"/>
      <c r="D42" s="2"/>
      <c r="E42" s="2"/>
      <c r="F42" s="109"/>
      <c r="G42" s="109"/>
      <c r="H42" s="126" t="s">
        <v>91</v>
      </c>
      <c r="I42" s="126"/>
      <c r="J42" s="126"/>
      <c r="K42" s="126"/>
      <c r="L42" s="126"/>
      <c r="M42" s="126"/>
      <c r="N42" s="126"/>
      <c r="O42" s="126"/>
      <c r="P42" s="126"/>
      <c r="Q42" s="126"/>
      <c r="R42" s="127"/>
      <c r="S42" s="127"/>
      <c r="T42" s="127"/>
      <c r="U42" s="61" t="s">
        <v>92</v>
      </c>
      <c r="V42" s="61"/>
      <c r="W42" s="121"/>
      <c r="X42" s="121"/>
      <c r="Y42" s="121"/>
      <c r="Z42" s="52" t="s">
        <v>85</v>
      </c>
      <c r="AA42" s="52"/>
      <c r="AB42" s="128"/>
      <c r="AC42" s="128"/>
      <c r="AD42" s="128"/>
      <c r="AE42" s="31" t="s">
        <v>85</v>
      </c>
      <c r="AF42" s="31"/>
      <c r="AG42" s="129"/>
      <c r="AH42" s="129"/>
      <c r="AI42" s="129"/>
      <c r="AJ42" s="129"/>
      <c r="AK42" s="51" t="s">
        <v>86</v>
      </c>
      <c r="AL42" s="51"/>
      <c r="AM42" s="51"/>
      <c r="AN42" s="121"/>
      <c r="AO42" s="121"/>
      <c r="AP42" s="121"/>
      <c r="AQ42" s="121"/>
      <c r="AR42" s="52" t="s">
        <v>87</v>
      </c>
      <c r="AS42" s="52"/>
      <c r="AT42" s="52"/>
      <c r="AU42" s="52"/>
      <c r="AV42" s="113"/>
      <c r="AW42" s="113"/>
      <c r="AX42" s="113"/>
      <c r="AY42" s="113"/>
      <c r="AZ42" s="113"/>
      <c r="BA42" s="113"/>
      <c r="BB42" s="113"/>
      <c r="BC42" s="113"/>
      <c r="BD42" s="113"/>
      <c r="BE42" s="113"/>
      <c r="BF42" s="113"/>
      <c r="BG42" s="113"/>
      <c r="BH42" s="113"/>
      <c r="BI42" s="113"/>
      <c r="BJ42" s="113"/>
      <c r="BK42" s="113"/>
      <c r="BL42" s="113"/>
      <c r="BM42" s="113"/>
      <c r="BN42" s="2"/>
      <c r="BO42" s="2"/>
      <c r="BP42" s="2"/>
      <c r="BQ42" s="28" t="s">
        <v>93</v>
      </c>
      <c r="BR42" s="28"/>
      <c r="BS42" s="28"/>
      <c r="BT42" s="28"/>
      <c r="BU42" s="28"/>
      <c r="BV42" s="28"/>
      <c r="BW42" s="28"/>
      <c r="BX42" s="28"/>
      <c r="BY42" s="118"/>
      <c r="BZ42" s="118"/>
      <c r="CA42" s="118"/>
      <c r="CB42" s="118"/>
      <c r="CC42" s="118"/>
      <c r="CD42" s="22"/>
      <c r="CE42" s="22"/>
      <c r="CF42" s="22"/>
      <c r="CG42" s="118"/>
      <c r="CH42" s="118"/>
      <c r="CI42" s="118"/>
      <c r="CJ42" s="118"/>
      <c r="CK42" s="118"/>
      <c r="CL42" s="22"/>
      <c r="CM42" s="22"/>
      <c r="CN42" s="22"/>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2"/>
      <c r="DZ42" s="2"/>
    </row>
    <row r="43" customFormat="false" ht="16.5" hidden="false" customHeight="true" outlineLevel="0" collapsed="false">
      <c r="B43" s="2"/>
      <c r="C43" s="2"/>
      <c r="D43" s="2"/>
      <c r="E43" s="2"/>
      <c r="F43" s="109"/>
      <c r="G43" s="109"/>
      <c r="H43" s="126"/>
      <c r="I43" s="126"/>
      <c r="J43" s="126"/>
      <c r="K43" s="126"/>
      <c r="L43" s="126"/>
      <c r="M43" s="126"/>
      <c r="N43" s="126"/>
      <c r="O43" s="126"/>
      <c r="P43" s="126"/>
      <c r="Q43" s="126"/>
      <c r="R43" s="127"/>
      <c r="S43" s="127"/>
      <c r="T43" s="127"/>
      <c r="U43" s="61"/>
      <c r="V43" s="61"/>
      <c r="W43" s="121"/>
      <c r="X43" s="121"/>
      <c r="Y43" s="121"/>
      <c r="Z43" s="52"/>
      <c r="AA43" s="52"/>
      <c r="AB43" s="128"/>
      <c r="AC43" s="128"/>
      <c r="AD43" s="128"/>
      <c r="AE43" s="31"/>
      <c r="AF43" s="31"/>
      <c r="AG43" s="129"/>
      <c r="AH43" s="129"/>
      <c r="AI43" s="129"/>
      <c r="AJ43" s="129"/>
      <c r="AK43" s="51"/>
      <c r="AL43" s="51"/>
      <c r="AM43" s="51"/>
      <c r="AN43" s="121"/>
      <c r="AO43" s="121"/>
      <c r="AP43" s="121"/>
      <c r="AQ43" s="121"/>
      <c r="AR43" s="52"/>
      <c r="AS43" s="52"/>
      <c r="AT43" s="52"/>
      <c r="AU43" s="52"/>
      <c r="AV43" s="113"/>
      <c r="AW43" s="113"/>
      <c r="AX43" s="113"/>
      <c r="AY43" s="113"/>
      <c r="AZ43" s="113"/>
      <c r="BA43" s="113"/>
      <c r="BB43" s="113"/>
      <c r="BC43" s="113"/>
      <c r="BD43" s="113"/>
      <c r="BE43" s="113"/>
      <c r="BF43" s="113"/>
      <c r="BG43" s="113"/>
      <c r="BH43" s="113"/>
      <c r="BI43" s="113"/>
      <c r="BJ43" s="113"/>
      <c r="BK43" s="113"/>
      <c r="BL43" s="113"/>
      <c r="BM43" s="113"/>
      <c r="BN43" s="2"/>
      <c r="BO43" s="2"/>
      <c r="BP43" s="2"/>
      <c r="BQ43" s="130" t="s">
        <v>94</v>
      </c>
      <c r="BR43" s="130"/>
      <c r="BS43" s="25" t="s">
        <v>95</v>
      </c>
      <c r="BT43" s="25"/>
      <c r="BU43" s="25"/>
      <c r="BV43" s="25"/>
      <c r="BW43" s="25"/>
      <c r="BX43" s="25"/>
      <c r="BY43" s="118"/>
      <c r="BZ43" s="118"/>
      <c r="CA43" s="118"/>
      <c r="CB43" s="118"/>
      <c r="CC43" s="118"/>
      <c r="CD43" s="22" t="s">
        <v>36</v>
      </c>
      <c r="CE43" s="22"/>
      <c r="CF43" s="22"/>
      <c r="CG43" s="118"/>
      <c r="CH43" s="118"/>
      <c r="CI43" s="118"/>
      <c r="CJ43" s="118"/>
      <c r="CK43" s="118"/>
      <c r="CL43" s="22" t="s">
        <v>36</v>
      </c>
      <c r="CM43" s="22"/>
      <c r="CN43" s="22"/>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2"/>
      <c r="DZ43" s="2"/>
    </row>
    <row r="44" customFormat="false" ht="16.5" hidden="false" customHeight="true" outlineLevel="0" collapsed="false">
      <c r="B44" s="2"/>
      <c r="C44" s="2"/>
      <c r="D44" s="2"/>
      <c r="E44" s="2"/>
      <c r="F44" s="44" t="s">
        <v>96</v>
      </c>
      <c r="G44" s="44"/>
      <c r="H44" s="110"/>
      <c r="I44" s="110"/>
      <c r="J44" s="110"/>
      <c r="K44" s="110"/>
      <c r="L44" s="110"/>
      <c r="M44" s="110"/>
      <c r="N44" s="110"/>
      <c r="O44" s="110"/>
      <c r="P44" s="110"/>
      <c r="Q44" s="110"/>
      <c r="R44" s="110"/>
      <c r="S44" s="110"/>
      <c r="T44" s="110"/>
      <c r="U44" s="110"/>
      <c r="V44" s="110"/>
      <c r="W44" s="94"/>
      <c r="X44" s="94"/>
      <c r="Y44" s="94"/>
      <c r="Z44" s="43" t="s">
        <v>85</v>
      </c>
      <c r="AA44" s="43"/>
      <c r="AB44" s="23"/>
      <c r="AC44" s="23"/>
      <c r="AD44" s="23"/>
      <c r="AE44" s="24" t="s">
        <v>85</v>
      </c>
      <c r="AF44" s="24"/>
      <c r="AG44" s="23"/>
      <c r="AH44" s="23"/>
      <c r="AI44" s="23"/>
      <c r="AJ44" s="23"/>
      <c r="AK44" s="112" t="s">
        <v>86</v>
      </c>
      <c r="AL44" s="112"/>
      <c r="AM44" s="112"/>
      <c r="AN44" s="131"/>
      <c r="AO44" s="131"/>
      <c r="AP44" s="131"/>
      <c r="AQ44" s="131"/>
      <c r="AR44" s="24" t="s">
        <v>97</v>
      </c>
      <c r="AS44" s="24"/>
      <c r="AT44" s="24"/>
      <c r="AU44" s="24"/>
      <c r="AV44" s="113"/>
      <c r="AW44" s="113"/>
      <c r="AX44" s="113"/>
      <c r="AY44" s="113"/>
      <c r="AZ44" s="113"/>
      <c r="BA44" s="113"/>
      <c r="BB44" s="113"/>
      <c r="BC44" s="113"/>
      <c r="BD44" s="113"/>
      <c r="BE44" s="113"/>
      <c r="BF44" s="113"/>
      <c r="BG44" s="113"/>
      <c r="BH44" s="113"/>
      <c r="BI44" s="113"/>
      <c r="BJ44" s="113"/>
      <c r="BK44" s="113"/>
      <c r="BL44" s="113"/>
      <c r="BM44" s="113"/>
      <c r="BN44" s="2"/>
      <c r="BO44" s="2"/>
      <c r="BP44" s="2"/>
      <c r="BQ44" s="130"/>
      <c r="BR44" s="130"/>
      <c r="BS44" s="25"/>
      <c r="BT44" s="25"/>
      <c r="BU44" s="25"/>
      <c r="BV44" s="25"/>
      <c r="BW44" s="25"/>
      <c r="BX44" s="25"/>
      <c r="BY44" s="118"/>
      <c r="BZ44" s="118"/>
      <c r="CA44" s="118"/>
      <c r="CB44" s="118"/>
      <c r="CC44" s="118"/>
      <c r="CD44" s="22"/>
      <c r="CE44" s="22"/>
      <c r="CF44" s="22"/>
      <c r="CG44" s="118"/>
      <c r="CH44" s="118"/>
      <c r="CI44" s="118"/>
      <c r="CJ44" s="118"/>
      <c r="CK44" s="118"/>
      <c r="CL44" s="22"/>
      <c r="CM44" s="22"/>
      <c r="CN44" s="22"/>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2"/>
      <c r="DZ44" s="2"/>
    </row>
    <row r="45" customFormat="false" ht="16.5" hidden="false" customHeight="true" outlineLevel="0" collapsed="false">
      <c r="B45" s="2"/>
      <c r="C45" s="2"/>
      <c r="D45" s="2"/>
      <c r="E45" s="2"/>
      <c r="F45" s="44"/>
      <c r="G45" s="44"/>
      <c r="H45" s="115" t="s">
        <v>22</v>
      </c>
      <c r="I45" s="116"/>
      <c r="J45" s="116"/>
      <c r="K45" s="116"/>
      <c r="L45" s="116"/>
      <c r="M45" s="116"/>
      <c r="N45" s="116"/>
      <c r="O45" s="116"/>
      <c r="P45" s="116"/>
      <c r="Q45" s="116"/>
      <c r="R45" s="116"/>
      <c r="S45" s="116"/>
      <c r="T45" s="116"/>
      <c r="U45" s="51" t="s">
        <v>60</v>
      </c>
      <c r="V45" s="117"/>
      <c r="W45" s="94"/>
      <c r="X45" s="94"/>
      <c r="Y45" s="94"/>
      <c r="Z45" s="43"/>
      <c r="AA45" s="43"/>
      <c r="AB45" s="23"/>
      <c r="AC45" s="23"/>
      <c r="AD45" s="23"/>
      <c r="AE45" s="24"/>
      <c r="AF45" s="24"/>
      <c r="AG45" s="23"/>
      <c r="AH45" s="23"/>
      <c r="AI45" s="23"/>
      <c r="AJ45" s="23"/>
      <c r="AK45" s="112"/>
      <c r="AL45" s="112"/>
      <c r="AM45" s="112"/>
      <c r="AN45" s="131"/>
      <c r="AO45" s="131"/>
      <c r="AP45" s="131"/>
      <c r="AQ45" s="131"/>
      <c r="AR45" s="24"/>
      <c r="AS45" s="24"/>
      <c r="AT45" s="24"/>
      <c r="AU45" s="24"/>
      <c r="AV45" s="113"/>
      <c r="AW45" s="113"/>
      <c r="AX45" s="113"/>
      <c r="AY45" s="113"/>
      <c r="AZ45" s="113"/>
      <c r="BA45" s="113"/>
      <c r="BB45" s="113"/>
      <c r="BC45" s="113"/>
      <c r="BD45" s="113"/>
      <c r="BE45" s="113"/>
      <c r="BF45" s="113"/>
      <c r="BG45" s="113"/>
      <c r="BH45" s="113"/>
      <c r="BI45" s="113"/>
      <c r="BJ45" s="113"/>
      <c r="BK45" s="113"/>
      <c r="BL45" s="113"/>
      <c r="BM45" s="113"/>
      <c r="BN45" s="2"/>
      <c r="BO45" s="2"/>
      <c r="BP45" s="2"/>
      <c r="BQ45" s="130"/>
      <c r="BR45" s="130"/>
      <c r="BS45" s="25" t="s">
        <v>98</v>
      </c>
      <c r="BT45" s="25"/>
      <c r="BU45" s="25"/>
      <c r="BV45" s="25"/>
      <c r="BW45" s="25"/>
      <c r="BX45" s="25"/>
      <c r="BY45" s="118"/>
      <c r="BZ45" s="118"/>
      <c r="CA45" s="118"/>
      <c r="CB45" s="118"/>
      <c r="CC45" s="118"/>
      <c r="CD45" s="22" t="s">
        <v>36</v>
      </c>
      <c r="CE45" s="22"/>
      <c r="CF45" s="22"/>
      <c r="CG45" s="118"/>
      <c r="CH45" s="118"/>
      <c r="CI45" s="118"/>
      <c r="CJ45" s="118"/>
      <c r="CK45" s="118"/>
      <c r="CL45" s="22" t="s">
        <v>36</v>
      </c>
      <c r="CM45" s="22"/>
      <c r="CN45" s="22"/>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2"/>
      <c r="DZ45" s="2"/>
    </row>
    <row r="46" customFormat="false" ht="16.5" hidden="false" customHeight="true" outlineLevel="0" collapsed="false">
      <c r="B46" s="2"/>
      <c r="C46" s="2"/>
      <c r="D46" s="2"/>
      <c r="E46" s="2"/>
      <c r="F46" s="44"/>
      <c r="G46" s="44"/>
      <c r="H46" s="120"/>
      <c r="I46" s="120"/>
      <c r="J46" s="120"/>
      <c r="K46" s="120"/>
      <c r="L46" s="120"/>
      <c r="M46" s="120"/>
      <c r="N46" s="120"/>
      <c r="O46" s="120"/>
      <c r="P46" s="120"/>
      <c r="Q46" s="120"/>
      <c r="R46" s="120"/>
      <c r="S46" s="120"/>
      <c r="T46" s="120"/>
      <c r="U46" s="120"/>
      <c r="V46" s="120"/>
      <c r="W46" s="121"/>
      <c r="X46" s="121"/>
      <c r="Y46" s="121"/>
      <c r="Z46" s="52" t="s">
        <v>85</v>
      </c>
      <c r="AA46" s="52"/>
      <c r="AB46" s="122"/>
      <c r="AC46" s="122"/>
      <c r="AD46" s="122"/>
      <c r="AE46" s="123" t="s">
        <v>85</v>
      </c>
      <c r="AF46" s="123"/>
      <c r="AG46" s="122"/>
      <c r="AH46" s="122"/>
      <c r="AI46" s="122"/>
      <c r="AJ46" s="122"/>
      <c r="AK46" s="124" t="s">
        <v>86</v>
      </c>
      <c r="AL46" s="124"/>
      <c r="AM46" s="124"/>
      <c r="AN46" s="125"/>
      <c r="AO46" s="125"/>
      <c r="AP46" s="125"/>
      <c r="AQ46" s="125"/>
      <c r="AR46" s="123" t="s">
        <v>97</v>
      </c>
      <c r="AS46" s="123"/>
      <c r="AT46" s="123"/>
      <c r="AU46" s="123"/>
      <c r="AV46" s="113"/>
      <c r="AW46" s="113"/>
      <c r="AX46" s="113"/>
      <c r="AY46" s="113"/>
      <c r="AZ46" s="113"/>
      <c r="BA46" s="113"/>
      <c r="BB46" s="113"/>
      <c r="BC46" s="113"/>
      <c r="BD46" s="113"/>
      <c r="BE46" s="113"/>
      <c r="BF46" s="113"/>
      <c r="BG46" s="113"/>
      <c r="BH46" s="113"/>
      <c r="BI46" s="113"/>
      <c r="BJ46" s="113"/>
      <c r="BK46" s="113"/>
      <c r="BL46" s="113"/>
      <c r="BM46" s="113"/>
      <c r="BN46" s="2"/>
      <c r="BO46" s="2"/>
      <c r="BP46" s="2"/>
      <c r="BQ46" s="130"/>
      <c r="BR46" s="130"/>
      <c r="BS46" s="25"/>
      <c r="BT46" s="25"/>
      <c r="BU46" s="25"/>
      <c r="BV46" s="25"/>
      <c r="BW46" s="25"/>
      <c r="BX46" s="25"/>
      <c r="BY46" s="118"/>
      <c r="BZ46" s="118"/>
      <c r="CA46" s="118"/>
      <c r="CB46" s="118"/>
      <c r="CC46" s="118"/>
      <c r="CD46" s="22"/>
      <c r="CE46" s="22"/>
      <c r="CF46" s="22"/>
      <c r="CG46" s="118"/>
      <c r="CH46" s="118"/>
      <c r="CI46" s="118"/>
      <c r="CJ46" s="118"/>
      <c r="CK46" s="118"/>
      <c r="CL46" s="22"/>
      <c r="CM46" s="22"/>
      <c r="CN46" s="22"/>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2"/>
      <c r="DZ46" s="2"/>
    </row>
    <row r="47" customFormat="false" ht="16.5" hidden="false" customHeight="true" outlineLevel="0" collapsed="false">
      <c r="B47" s="2"/>
      <c r="C47" s="2"/>
      <c r="D47" s="2"/>
      <c r="E47" s="2"/>
      <c r="F47" s="44"/>
      <c r="G47" s="44"/>
      <c r="H47" s="115" t="s">
        <v>22</v>
      </c>
      <c r="I47" s="116"/>
      <c r="J47" s="116"/>
      <c r="K47" s="116"/>
      <c r="L47" s="116"/>
      <c r="M47" s="116"/>
      <c r="N47" s="116"/>
      <c r="O47" s="116"/>
      <c r="P47" s="116"/>
      <c r="Q47" s="116"/>
      <c r="R47" s="116"/>
      <c r="S47" s="116"/>
      <c r="T47" s="116"/>
      <c r="U47" s="51" t="s">
        <v>60</v>
      </c>
      <c r="V47" s="117"/>
      <c r="W47" s="121"/>
      <c r="X47" s="121"/>
      <c r="Y47" s="121"/>
      <c r="Z47" s="52"/>
      <c r="AA47" s="52"/>
      <c r="AB47" s="122"/>
      <c r="AC47" s="122"/>
      <c r="AD47" s="122"/>
      <c r="AE47" s="123"/>
      <c r="AF47" s="123"/>
      <c r="AG47" s="122"/>
      <c r="AH47" s="122"/>
      <c r="AI47" s="122"/>
      <c r="AJ47" s="122"/>
      <c r="AK47" s="124"/>
      <c r="AL47" s="124"/>
      <c r="AM47" s="124"/>
      <c r="AN47" s="125"/>
      <c r="AO47" s="125"/>
      <c r="AP47" s="125"/>
      <c r="AQ47" s="125"/>
      <c r="AR47" s="123"/>
      <c r="AS47" s="123"/>
      <c r="AT47" s="123"/>
      <c r="AU47" s="123"/>
      <c r="AV47" s="113"/>
      <c r="AW47" s="113"/>
      <c r="AX47" s="113"/>
      <c r="AY47" s="113"/>
      <c r="AZ47" s="113"/>
      <c r="BA47" s="113"/>
      <c r="BB47" s="113"/>
      <c r="BC47" s="113"/>
      <c r="BD47" s="113"/>
      <c r="BE47" s="113"/>
      <c r="BF47" s="113"/>
      <c r="BG47" s="113"/>
      <c r="BH47" s="113"/>
      <c r="BI47" s="113"/>
      <c r="BJ47" s="113"/>
      <c r="BK47" s="113"/>
      <c r="BL47" s="113"/>
      <c r="BM47" s="113"/>
      <c r="BN47" s="2"/>
      <c r="BO47" s="2"/>
      <c r="BP47" s="2"/>
      <c r="BQ47" s="130"/>
      <c r="BR47" s="130"/>
      <c r="BS47" s="25" t="s">
        <v>99</v>
      </c>
      <c r="BT47" s="25"/>
      <c r="BU47" s="25"/>
      <c r="BV47" s="25"/>
      <c r="BW47" s="25"/>
      <c r="BX47" s="25"/>
      <c r="BY47" s="118"/>
      <c r="BZ47" s="118"/>
      <c r="CA47" s="118"/>
      <c r="CB47" s="118"/>
      <c r="CC47" s="118"/>
      <c r="CD47" s="22" t="s">
        <v>36</v>
      </c>
      <c r="CE47" s="22"/>
      <c r="CF47" s="22"/>
      <c r="CG47" s="118"/>
      <c r="CH47" s="118"/>
      <c r="CI47" s="118"/>
      <c r="CJ47" s="118"/>
      <c r="CK47" s="118"/>
      <c r="CL47" s="22" t="s">
        <v>36</v>
      </c>
      <c r="CM47" s="22"/>
      <c r="CN47" s="22"/>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2"/>
      <c r="DZ47" s="2"/>
    </row>
    <row r="48" customFormat="false" ht="16.5" hidden="false" customHeight="true" outlineLevel="0" collapsed="false">
      <c r="B48" s="2"/>
      <c r="C48" s="2"/>
      <c r="D48" s="2"/>
      <c r="E48" s="2"/>
      <c r="F48" s="44"/>
      <c r="G48" s="44"/>
      <c r="H48" s="126" t="s">
        <v>91</v>
      </c>
      <c r="I48" s="126"/>
      <c r="J48" s="126"/>
      <c r="K48" s="126"/>
      <c r="L48" s="126"/>
      <c r="M48" s="126"/>
      <c r="N48" s="126"/>
      <c r="O48" s="126"/>
      <c r="P48" s="126"/>
      <c r="Q48" s="126"/>
      <c r="R48" s="127"/>
      <c r="S48" s="127"/>
      <c r="T48" s="127"/>
      <c r="U48" s="61" t="s">
        <v>92</v>
      </c>
      <c r="V48" s="61"/>
      <c r="W48" s="132"/>
      <c r="X48" s="132"/>
      <c r="Y48" s="132"/>
      <c r="Z48" s="62" t="s">
        <v>85</v>
      </c>
      <c r="AA48" s="62"/>
      <c r="AB48" s="128"/>
      <c r="AC48" s="128"/>
      <c r="AD48" s="128"/>
      <c r="AE48" s="31" t="s">
        <v>85</v>
      </c>
      <c r="AF48" s="31"/>
      <c r="AG48" s="129"/>
      <c r="AH48" s="129"/>
      <c r="AI48" s="129"/>
      <c r="AJ48" s="129"/>
      <c r="AK48" s="51" t="s">
        <v>86</v>
      </c>
      <c r="AL48" s="51"/>
      <c r="AM48" s="51"/>
      <c r="AN48" s="121"/>
      <c r="AO48" s="121"/>
      <c r="AP48" s="121"/>
      <c r="AQ48" s="121"/>
      <c r="AR48" s="52" t="s">
        <v>97</v>
      </c>
      <c r="AS48" s="52"/>
      <c r="AT48" s="52"/>
      <c r="AU48" s="52"/>
      <c r="AV48" s="113"/>
      <c r="AW48" s="113"/>
      <c r="AX48" s="113"/>
      <c r="AY48" s="113"/>
      <c r="AZ48" s="113"/>
      <c r="BA48" s="113"/>
      <c r="BB48" s="113"/>
      <c r="BC48" s="113"/>
      <c r="BD48" s="113"/>
      <c r="BE48" s="113"/>
      <c r="BF48" s="113"/>
      <c r="BG48" s="113"/>
      <c r="BH48" s="113"/>
      <c r="BI48" s="113"/>
      <c r="BJ48" s="113"/>
      <c r="BK48" s="113"/>
      <c r="BL48" s="113"/>
      <c r="BM48" s="113"/>
      <c r="BN48" s="2"/>
      <c r="BO48" s="2"/>
      <c r="BP48" s="2"/>
      <c r="BQ48" s="130"/>
      <c r="BR48" s="130"/>
      <c r="BS48" s="25"/>
      <c r="BT48" s="25"/>
      <c r="BU48" s="25"/>
      <c r="BV48" s="25"/>
      <c r="BW48" s="25"/>
      <c r="BX48" s="25"/>
      <c r="BY48" s="118"/>
      <c r="BZ48" s="118"/>
      <c r="CA48" s="118"/>
      <c r="CB48" s="118"/>
      <c r="CC48" s="118"/>
      <c r="CD48" s="22"/>
      <c r="CE48" s="22"/>
      <c r="CF48" s="22"/>
      <c r="CG48" s="118"/>
      <c r="CH48" s="118"/>
      <c r="CI48" s="118"/>
      <c r="CJ48" s="118"/>
      <c r="CK48" s="118"/>
      <c r="CL48" s="22"/>
      <c r="CM48" s="22"/>
      <c r="CN48" s="22"/>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2"/>
      <c r="DZ48" s="2"/>
    </row>
    <row r="49" customFormat="false" ht="16.5" hidden="false" customHeight="true" outlineLevel="0" collapsed="false">
      <c r="B49" s="2"/>
      <c r="C49" s="2"/>
      <c r="D49" s="2"/>
      <c r="E49" s="2"/>
      <c r="F49" s="44"/>
      <c r="G49" s="44"/>
      <c r="H49" s="126"/>
      <c r="I49" s="126"/>
      <c r="J49" s="126"/>
      <c r="K49" s="126"/>
      <c r="L49" s="126"/>
      <c r="M49" s="126"/>
      <c r="N49" s="126"/>
      <c r="O49" s="126"/>
      <c r="P49" s="126"/>
      <c r="Q49" s="126"/>
      <c r="R49" s="127"/>
      <c r="S49" s="127"/>
      <c r="T49" s="127"/>
      <c r="U49" s="61"/>
      <c r="V49" s="61"/>
      <c r="W49" s="132"/>
      <c r="X49" s="132"/>
      <c r="Y49" s="132"/>
      <c r="Z49" s="62"/>
      <c r="AA49" s="62"/>
      <c r="AB49" s="128"/>
      <c r="AC49" s="128"/>
      <c r="AD49" s="128"/>
      <c r="AE49" s="31"/>
      <c r="AF49" s="31"/>
      <c r="AG49" s="129"/>
      <c r="AH49" s="129"/>
      <c r="AI49" s="129"/>
      <c r="AJ49" s="129"/>
      <c r="AK49" s="51"/>
      <c r="AL49" s="51"/>
      <c r="AM49" s="51"/>
      <c r="AN49" s="121"/>
      <c r="AO49" s="121"/>
      <c r="AP49" s="121"/>
      <c r="AQ49" s="121"/>
      <c r="AR49" s="52"/>
      <c r="AS49" s="52"/>
      <c r="AT49" s="52"/>
      <c r="AU49" s="52"/>
      <c r="AV49" s="113"/>
      <c r="AW49" s="113"/>
      <c r="AX49" s="113"/>
      <c r="AY49" s="113"/>
      <c r="AZ49" s="113"/>
      <c r="BA49" s="113"/>
      <c r="BB49" s="113"/>
      <c r="BC49" s="113"/>
      <c r="BD49" s="113"/>
      <c r="BE49" s="113"/>
      <c r="BF49" s="113"/>
      <c r="BG49" s="113"/>
      <c r="BH49" s="113"/>
      <c r="BI49" s="113"/>
      <c r="BJ49" s="113"/>
      <c r="BK49" s="113"/>
      <c r="BL49" s="113"/>
      <c r="BM49" s="113"/>
      <c r="BN49" s="2"/>
      <c r="BO49" s="2"/>
      <c r="BP49" s="2"/>
      <c r="BQ49" s="130"/>
      <c r="BR49" s="130"/>
      <c r="BS49" s="25" t="s">
        <v>35</v>
      </c>
      <c r="BT49" s="25"/>
      <c r="BU49" s="25"/>
      <c r="BV49" s="25"/>
      <c r="BW49" s="25"/>
      <c r="BX49" s="25"/>
      <c r="BY49" s="118"/>
      <c r="BZ49" s="118"/>
      <c r="CA49" s="118"/>
      <c r="CB49" s="118"/>
      <c r="CC49" s="118"/>
      <c r="CD49" s="22" t="s">
        <v>36</v>
      </c>
      <c r="CE49" s="22"/>
      <c r="CF49" s="22"/>
      <c r="CG49" s="118"/>
      <c r="CH49" s="118"/>
      <c r="CI49" s="118"/>
      <c r="CJ49" s="118"/>
      <c r="CK49" s="118"/>
      <c r="CL49" s="22" t="s">
        <v>36</v>
      </c>
      <c r="CM49" s="22"/>
      <c r="CN49" s="22"/>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2"/>
      <c r="DZ49" s="2"/>
    </row>
    <row r="50" customFormat="false" ht="16.5" hidden="false" customHeight="true" outlineLevel="0" collapsed="false">
      <c r="B50" s="2"/>
      <c r="C50" s="2"/>
      <c r="D50" s="2"/>
      <c r="E50" s="2"/>
      <c r="F50" s="44" t="s">
        <v>100</v>
      </c>
      <c r="G50" s="44"/>
      <c r="H50" s="120"/>
      <c r="I50" s="120"/>
      <c r="J50" s="120"/>
      <c r="K50" s="120"/>
      <c r="L50" s="120"/>
      <c r="M50" s="120"/>
      <c r="N50" s="120"/>
      <c r="O50" s="120"/>
      <c r="P50" s="120"/>
      <c r="Q50" s="120"/>
      <c r="R50" s="120"/>
      <c r="S50" s="120"/>
      <c r="T50" s="120"/>
      <c r="U50" s="120"/>
      <c r="V50" s="120"/>
      <c r="W50" s="121"/>
      <c r="X50" s="121"/>
      <c r="Y50" s="121"/>
      <c r="Z50" s="52" t="s">
        <v>85</v>
      </c>
      <c r="AA50" s="52"/>
      <c r="AB50" s="111"/>
      <c r="AC50" s="111"/>
      <c r="AD50" s="111"/>
      <c r="AE50" s="43" t="s">
        <v>85</v>
      </c>
      <c r="AF50" s="43"/>
      <c r="AG50" s="111"/>
      <c r="AH50" s="111"/>
      <c r="AI50" s="111"/>
      <c r="AJ50" s="111"/>
      <c r="AK50" s="42" t="s">
        <v>86</v>
      </c>
      <c r="AL50" s="42"/>
      <c r="AM50" s="42"/>
      <c r="AN50" s="94"/>
      <c r="AO50" s="94"/>
      <c r="AP50" s="94"/>
      <c r="AQ50" s="94"/>
      <c r="AR50" s="43" t="s">
        <v>97</v>
      </c>
      <c r="AS50" s="43"/>
      <c r="AT50" s="43"/>
      <c r="AU50" s="43"/>
      <c r="AV50" s="113"/>
      <c r="AW50" s="113"/>
      <c r="AX50" s="113"/>
      <c r="AY50" s="113"/>
      <c r="AZ50" s="113"/>
      <c r="BA50" s="113"/>
      <c r="BB50" s="113"/>
      <c r="BC50" s="113"/>
      <c r="BD50" s="113"/>
      <c r="BE50" s="113"/>
      <c r="BF50" s="113"/>
      <c r="BG50" s="113"/>
      <c r="BH50" s="113"/>
      <c r="BI50" s="113"/>
      <c r="BJ50" s="113"/>
      <c r="BK50" s="113"/>
      <c r="BL50" s="113"/>
      <c r="BM50" s="113"/>
      <c r="BN50" s="2"/>
      <c r="BO50" s="2"/>
      <c r="BP50" s="2"/>
      <c r="BQ50" s="130"/>
      <c r="BR50" s="130"/>
      <c r="BS50" s="25"/>
      <c r="BT50" s="25"/>
      <c r="BU50" s="25"/>
      <c r="BV50" s="25"/>
      <c r="BW50" s="25"/>
      <c r="BX50" s="25"/>
      <c r="BY50" s="118"/>
      <c r="BZ50" s="118"/>
      <c r="CA50" s="118"/>
      <c r="CB50" s="118"/>
      <c r="CC50" s="118"/>
      <c r="CD50" s="22"/>
      <c r="CE50" s="22"/>
      <c r="CF50" s="22"/>
      <c r="CG50" s="118"/>
      <c r="CH50" s="118"/>
      <c r="CI50" s="118"/>
      <c r="CJ50" s="118"/>
      <c r="CK50" s="118"/>
      <c r="CL50" s="22"/>
      <c r="CM50" s="22"/>
      <c r="CN50" s="22"/>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2"/>
      <c r="DZ50" s="2"/>
    </row>
    <row r="51" customFormat="false" ht="16.5" hidden="false" customHeight="true" outlineLevel="0" collapsed="false">
      <c r="B51" s="2"/>
      <c r="C51" s="2"/>
      <c r="D51" s="2"/>
      <c r="E51" s="2"/>
      <c r="F51" s="44"/>
      <c r="G51" s="44"/>
      <c r="H51" s="115" t="s">
        <v>22</v>
      </c>
      <c r="I51" s="116"/>
      <c r="J51" s="116"/>
      <c r="K51" s="116"/>
      <c r="L51" s="116"/>
      <c r="M51" s="116"/>
      <c r="N51" s="116"/>
      <c r="O51" s="116"/>
      <c r="P51" s="116"/>
      <c r="Q51" s="116"/>
      <c r="R51" s="116"/>
      <c r="S51" s="116"/>
      <c r="T51" s="116"/>
      <c r="U51" s="51" t="s">
        <v>60</v>
      </c>
      <c r="V51" s="117"/>
      <c r="W51" s="121"/>
      <c r="X51" s="121"/>
      <c r="Y51" s="121"/>
      <c r="Z51" s="52"/>
      <c r="AA51" s="52"/>
      <c r="AB51" s="111"/>
      <c r="AC51" s="111"/>
      <c r="AD51" s="111"/>
      <c r="AE51" s="43"/>
      <c r="AF51" s="43"/>
      <c r="AG51" s="111"/>
      <c r="AH51" s="111"/>
      <c r="AI51" s="111"/>
      <c r="AJ51" s="111"/>
      <c r="AK51" s="42"/>
      <c r="AL51" s="42"/>
      <c r="AM51" s="42"/>
      <c r="AN51" s="94"/>
      <c r="AO51" s="94"/>
      <c r="AP51" s="94"/>
      <c r="AQ51" s="94"/>
      <c r="AR51" s="43"/>
      <c r="AS51" s="43"/>
      <c r="AT51" s="43"/>
      <c r="AU51" s="43"/>
      <c r="AV51" s="113"/>
      <c r="AW51" s="113"/>
      <c r="AX51" s="113"/>
      <c r="AY51" s="113"/>
      <c r="AZ51" s="113"/>
      <c r="BA51" s="113"/>
      <c r="BB51" s="113"/>
      <c r="BC51" s="113"/>
      <c r="BD51" s="113"/>
      <c r="BE51" s="113"/>
      <c r="BF51" s="113"/>
      <c r="BG51" s="113"/>
      <c r="BH51" s="113"/>
      <c r="BI51" s="113"/>
      <c r="BJ51" s="113"/>
      <c r="BK51" s="113"/>
      <c r="BL51" s="113"/>
      <c r="BM51" s="113"/>
      <c r="BN51" s="2"/>
      <c r="BO51" s="2"/>
      <c r="BP51" s="2"/>
      <c r="BQ51" s="130"/>
      <c r="BR51" s="130"/>
      <c r="BS51" s="20" t="s">
        <v>101</v>
      </c>
      <c r="BT51" s="20"/>
      <c r="BU51" s="20"/>
      <c r="BV51" s="20"/>
      <c r="BW51" s="20"/>
      <c r="BX51" s="20"/>
      <c r="BY51" s="118"/>
      <c r="BZ51" s="118"/>
      <c r="CA51" s="118"/>
      <c r="CB51" s="118"/>
      <c r="CC51" s="118"/>
      <c r="CD51" s="22" t="s">
        <v>36</v>
      </c>
      <c r="CE51" s="22"/>
      <c r="CF51" s="22"/>
      <c r="CG51" s="118"/>
      <c r="CH51" s="118"/>
      <c r="CI51" s="118"/>
      <c r="CJ51" s="118"/>
      <c r="CK51" s="118"/>
      <c r="CL51" s="22" t="s">
        <v>36</v>
      </c>
      <c r="CM51" s="22"/>
      <c r="CN51" s="22"/>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2"/>
      <c r="DZ51" s="2"/>
    </row>
    <row r="52" customFormat="false" ht="16.5" hidden="false" customHeight="true" outlineLevel="0" collapsed="false">
      <c r="B52" s="2"/>
      <c r="C52" s="2"/>
      <c r="D52" s="2"/>
      <c r="E52" s="2"/>
      <c r="F52" s="44"/>
      <c r="G52" s="44"/>
      <c r="H52" s="126" t="s">
        <v>91</v>
      </c>
      <c r="I52" s="126"/>
      <c r="J52" s="126"/>
      <c r="K52" s="126"/>
      <c r="L52" s="126"/>
      <c r="M52" s="126"/>
      <c r="N52" s="126"/>
      <c r="O52" s="126"/>
      <c r="P52" s="126"/>
      <c r="Q52" s="126"/>
      <c r="R52" s="127"/>
      <c r="S52" s="127"/>
      <c r="T52" s="127"/>
      <c r="U52" s="61" t="s">
        <v>92</v>
      </c>
      <c r="V52" s="61"/>
      <c r="W52" s="121"/>
      <c r="X52" s="121"/>
      <c r="Y52" s="121"/>
      <c r="Z52" s="52" t="s">
        <v>85</v>
      </c>
      <c r="AA52" s="52"/>
      <c r="AB52" s="133"/>
      <c r="AC52" s="133"/>
      <c r="AD52" s="133"/>
      <c r="AE52" s="62" t="s">
        <v>85</v>
      </c>
      <c r="AF52" s="62"/>
      <c r="AG52" s="133"/>
      <c r="AH52" s="133"/>
      <c r="AI52" s="133"/>
      <c r="AJ52" s="133"/>
      <c r="AK52" s="61" t="s">
        <v>86</v>
      </c>
      <c r="AL52" s="61"/>
      <c r="AM52" s="61"/>
      <c r="AN52" s="132"/>
      <c r="AO52" s="132"/>
      <c r="AP52" s="132"/>
      <c r="AQ52" s="132"/>
      <c r="AR52" s="62" t="s">
        <v>97</v>
      </c>
      <c r="AS52" s="62"/>
      <c r="AT52" s="62"/>
      <c r="AU52" s="62"/>
      <c r="AV52" s="113"/>
      <c r="AW52" s="113"/>
      <c r="AX52" s="113"/>
      <c r="AY52" s="113"/>
      <c r="AZ52" s="113"/>
      <c r="BA52" s="113"/>
      <c r="BB52" s="113"/>
      <c r="BC52" s="113"/>
      <c r="BD52" s="113"/>
      <c r="BE52" s="113"/>
      <c r="BF52" s="113"/>
      <c r="BG52" s="113"/>
      <c r="BH52" s="113"/>
      <c r="BI52" s="113"/>
      <c r="BJ52" s="113"/>
      <c r="BK52" s="113"/>
      <c r="BL52" s="113"/>
      <c r="BM52" s="113"/>
      <c r="BN52" s="2"/>
      <c r="BO52" s="2"/>
      <c r="BP52" s="2"/>
      <c r="BQ52" s="130"/>
      <c r="BR52" s="130"/>
      <c r="BS52" s="20"/>
      <c r="BT52" s="20"/>
      <c r="BU52" s="20"/>
      <c r="BV52" s="20"/>
      <c r="BW52" s="20"/>
      <c r="BX52" s="20"/>
      <c r="BY52" s="118"/>
      <c r="BZ52" s="118"/>
      <c r="CA52" s="118"/>
      <c r="CB52" s="118"/>
      <c r="CC52" s="118"/>
      <c r="CD52" s="22"/>
      <c r="CE52" s="22"/>
      <c r="CF52" s="22"/>
      <c r="CG52" s="118"/>
      <c r="CH52" s="118"/>
      <c r="CI52" s="118"/>
      <c r="CJ52" s="118"/>
      <c r="CK52" s="118"/>
      <c r="CL52" s="22"/>
      <c r="CM52" s="22"/>
      <c r="CN52" s="22"/>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2"/>
      <c r="DZ52" s="2"/>
    </row>
    <row r="53" customFormat="false" ht="16.5" hidden="false" customHeight="true" outlineLevel="0" collapsed="false">
      <c r="B53" s="2"/>
      <c r="C53" s="2"/>
      <c r="D53" s="2"/>
      <c r="E53" s="2"/>
      <c r="F53" s="44"/>
      <c r="G53" s="44"/>
      <c r="H53" s="126"/>
      <c r="I53" s="126"/>
      <c r="J53" s="126"/>
      <c r="K53" s="126"/>
      <c r="L53" s="126"/>
      <c r="M53" s="126"/>
      <c r="N53" s="126"/>
      <c r="O53" s="126"/>
      <c r="P53" s="126"/>
      <c r="Q53" s="126"/>
      <c r="R53" s="127"/>
      <c r="S53" s="127"/>
      <c r="T53" s="127"/>
      <c r="U53" s="61"/>
      <c r="V53" s="61"/>
      <c r="W53" s="121"/>
      <c r="X53" s="121"/>
      <c r="Y53" s="121"/>
      <c r="Z53" s="52"/>
      <c r="AA53" s="52"/>
      <c r="AB53" s="133"/>
      <c r="AC53" s="133"/>
      <c r="AD53" s="133"/>
      <c r="AE53" s="62"/>
      <c r="AF53" s="62"/>
      <c r="AG53" s="133"/>
      <c r="AH53" s="133"/>
      <c r="AI53" s="133"/>
      <c r="AJ53" s="133"/>
      <c r="AK53" s="61"/>
      <c r="AL53" s="61"/>
      <c r="AM53" s="61"/>
      <c r="AN53" s="132"/>
      <c r="AO53" s="132"/>
      <c r="AP53" s="132"/>
      <c r="AQ53" s="132"/>
      <c r="AR53" s="62"/>
      <c r="AS53" s="62"/>
      <c r="AT53" s="62"/>
      <c r="AU53" s="62"/>
      <c r="AV53" s="113"/>
      <c r="AW53" s="113"/>
      <c r="AX53" s="113"/>
      <c r="AY53" s="113"/>
      <c r="AZ53" s="113"/>
      <c r="BA53" s="113"/>
      <c r="BB53" s="113"/>
      <c r="BC53" s="113"/>
      <c r="BD53" s="113"/>
      <c r="BE53" s="113"/>
      <c r="BF53" s="113"/>
      <c r="BG53" s="113"/>
      <c r="BH53" s="113"/>
      <c r="BI53" s="113"/>
      <c r="BJ53" s="113"/>
      <c r="BK53" s="113"/>
      <c r="BL53" s="113"/>
      <c r="BM53" s="113"/>
      <c r="BN53" s="2"/>
      <c r="BO53" s="2"/>
      <c r="BP53" s="2"/>
      <c r="BQ53" s="20" t="s">
        <v>102</v>
      </c>
      <c r="BR53" s="20"/>
      <c r="BS53" s="20"/>
      <c r="BT53" s="20"/>
      <c r="BU53" s="20"/>
      <c r="BV53" s="20"/>
      <c r="BW53" s="20"/>
      <c r="BX53" s="20"/>
      <c r="BY53" s="134" t="n">
        <f aca="false">BY39-BY41-BY51</f>
        <v>0</v>
      </c>
      <c r="BZ53" s="134"/>
      <c r="CA53" s="134"/>
      <c r="CB53" s="134"/>
      <c r="CC53" s="134"/>
      <c r="CD53" s="135" t="s">
        <v>36</v>
      </c>
      <c r="CE53" s="135"/>
      <c r="CF53" s="135"/>
      <c r="CG53" s="134" t="n">
        <f aca="false">CG39-CG41-CG51</f>
        <v>0</v>
      </c>
      <c r="CH53" s="134"/>
      <c r="CI53" s="134"/>
      <c r="CJ53" s="134"/>
      <c r="CK53" s="134"/>
      <c r="CL53" s="135" t="s">
        <v>36</v>
      </c>
      <c r="CM53" s="135"/>
      <c r="CN53" s="135"/>
      <c r="CO53" s="136" t="s">
        <v>103</v>
      </c>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2"/>
      <c r="DZ53" s="2"/>
    </row>
    <row r="54" customFormat="false" ht="16.5" hidden="false" customHeight="true" outlineLevel="0" collapsed="false">
      <c r="B54" s="2"/>
      <c r="C54" s="2"/>
      <c r="D54" s="2"/>
      <c r="E54" s="2"/>
      <c r="F54" s="25" t="s">
        <v>104</v>
      </c>
      <c r="G54" s="25"/>
      <c r="H54" s="25"/>
      <c r="I54" s="25"/>
      <c r="J54" s="25"/>
      <c r="K54" s="25"/>
      <c r="L54" s="25"/>
      <c r="M54" s="25"/>
      <c r="N54" s="21"/>
      <c r="O54" s="21"/>
      <c r="P54" s="21"/>
      <c r="Q54" s="87" t="s">
        <v>86</v>
      </c>
      <c r="R54" s="87"/>
      <c r="S54" s="87"/>
      <c r="T54" s="89"/>
      <c r="U54" s="89"/>
      <c r="V54" s="89"/>
      <c r="W54" s="87" t="s">
        <v>97</v>
      </c>
      <c r="X54" s="87"/>
      <c r="Y54" s="87"/>
      <c r="Z54" s="87"/>
      <c r="AA54" s="87"/>
      <c r="AB54" s="88"/>
      <c r="AC54" s="88"/>
      <c r="AD54" s="88"/>
      <c r="AE54" s="88"/>
      <c r="AF54" s="88"/>
      <c r="AG54" s="34" t="s">
        <v>105</v>
      </c>
      <c r="AH54" s="34"/>
      <c r="AI54" s="34"/>
      <c r="AJ54" s="34"/>
      <c r="AK54" s="34"/>
      <c r="AL54" s="34"/>
      <c r="AM54" s="34"/>
      <c r="AN54" s="34"/>
      <c r="AO54" s="34"/>
      <c r="AP54" s="34"/>
      <c r="AQ54" s="89"/>
      <c r="AR54" s="89"/>
      <c r="AS54" s="89"/>
      <c r="AT54" s="89"/>
      <c r="AU54" s="87" t="s">
        <v>106</v>
      </c>
      <c r="AV54" s="87"/>
      <c r="AW54" s="89"/>
      <c r="AX54" s="89"/>
      <c r="AY54" s="89"/>
      <c r="AZ54" s="89"/>
      <c r="BA54" s="87" t="s">
        <v>107</v>
      </c>
      <c r="BB54" s="87"/>
      <c r="BC54" s="87"/>
      <c r="BD54" s="87"/>
      <c r="BE54" s="88"/>
      <c r="BF54" s="88"/>
      <c r="BG54" s="88"/>
      <c r="BH54" s="88"/>
      <c r="BI54" s="88"/>
      <c r="BJ54" s="88"/>
      <c r="BK54" s="88"/>
      <c r="BL54" s="88"/>
      <c r="BM54" s="90"/>
      <c r="BN54" s="2"/>
      <c r="BO54" s="2"/>
      <c r="BP54" s="2"/>
      <c r="BQ54" s="28" t="s">
        <v>108</v>
      </c>
      <c r="BR54" s="28"/>
      <c r="BS54" s="28"/>
      <c r="BT54" s="28"/>
      <c r="BU54" s="28"/>
      <c r="BV54" s="28"/>
      <c r="BW54" s="28"/>
      <c r="BX54" s="28"/>
      <c r="BY54" s="134"/>
      <c r="BZ54" s="134"/>
      <c r="CA54" s="134"/>
      <c r="CB54" s="134"/>
      <c r="CC54" s="134"/>
      <c r="CD54" s="135"/>
      <c r="CE54" s="135"/>
      <c r="CF54" s="135"/>
      <c r="CG54" s="134"/>
      <c r="CH54" s="134"/>
      <c r="CI54" s="134"/>
      <c r="CJ54" s="134"/>
      <c r="CK54" s="134"/>
      <c r="CL54" s="135"/>
      <c r="CM54" s="135"/>
      <c r="CN54" s="135"/>
      <c r="CO54" s="137" t="s">
        <v>109</v>
      </c>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2"/>
      <c r="DZ54" s="2"/>
    </row>
    <row r="55" customFormat="false" ht="16.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138" t="s">
        <v>110</v>
      </c>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row>
    <row r="56" customFormat="false" ht="17.25" hidden="false" customHeight="true" outlineLevel="0" collapsed="false"/>
  </sheetData>
  <sheetProtection sheet="true" password="c645"/>
  <mergeCells count="402">
    <mergeCell ref="E3:AH3"/>
    <mergeCell ref="AP3:AS3"/>
    <mergeCell ref="AT3:AV3"/>
    <mergeCell ref="AW3:AX3"/>
    <mergeCell ref="AY3:BA3"/>
    <mergeCell ref="BB3:BC3"/>
    <mergeCell ref="BD3:BF3"/>
    <mergeCell ref="BG3:BM3"/>
    <mergeCell ref="BQ3:DX3"/>
    <mergeCell ref="AJ4:BM5"/>
    <mergeCell ref="BQ4:DX4"/>
    <mergeCell ref="AD5:AI5"/>
    <mergeCell ref="BQ5:DX5"/>
    <mergeCell ref="F7:O7"/>
    <mergeCell ref="P7:BM7"/>
    <mergeCell ref="BQ7:DX7"/>
    <mergeCell ref="F8:AU8"/>
    <mergeCell ref="AV8:BM8"/>
    <mergeCell ref="BQ8:BZ8"/>
    <mergeCell ref="CA8:CG9"/>
    <mergeCell ref="CH8:CJ9"/>
    <mergeCell ref="CK8:CT8"/>
    <mergeCell ref="CU8:DA8"/>
    <mergeCell ref="DB8:DD8"/>
    <mergeCell ref="DE8:DN9"/>
    <mergeCell ref="DO8:DU9"/>
    <mergeCell ref="DV8:DX9"/>
    <mergeCell ref="F9:AU9"/>
    <mergeCell ref="AV9:BM9"/>
    <mergeCell ref="BQ9:BZ9"/>
    <mergeCell ref="CK9:CT9"/>
    <mergeCell ref="CV9:DA9"/>
    <mergeCell ref="DB9:DD9"/>
    <mergeCell ref="F10:AU10"/>
    <mergeCell ref="AV10:BM10"/>
    <mergeCell ref="BQ10:CB10"/>
    <mergeCell ref="CC10:DX10"/>
    <mergeCell ref="F11:AU11"/>
    <mergeCell ref="AV11:BM11"/>
    <mergeCell ref="BQ11:CH11"/>
    <mergeCell ref="CI11:DH11"/>
    <mergeCell ref="DI11:DP11"/>
    <mergeCell ref="DQ11:DX11"/>
    <mergeCell ref="F12:BM12"/>
    <mergeCell ref="BQ12:CH12"/>
    <mergeCell ref="CI12:CJ12"/>
    <mergeCell ref="CK12:CM12"/>
    <mergeCell ref="CN12:CO12"/>
    <mergeCell ref="CP12:CR12"/>
    <mergeCell ref="CS12:CT12"/>
    <mergeCell ref="CU12:CW12"/>
    <mergeCell ref="CX12:CY12"/>
    <mergeCell ref="CZ12:DB12"/>
    <mergeCell ref="DC12:DD12"/>
    <mergeCell ref="DE12:DH12"/>
    <mergeCell ref="DI12:DM12"/>
    <mergeCell ref="DN12:DP12"/>
    <mergeCell ref="DQ12:DU12"/>
    <mergeCell ref="DV12:DX12"/>
    <mergeCell ref="F13:G24"/>
    <mergeCell ref="H13:O13"/>
    <mergeCell ref="P13:AU13"/>
    <mergeCell ref="AV13:BM13"/>
    <mergeCell ref="BQ13:CH13"/>
    <mergeCell ref="CI13:CJ13"/>
    <mergeCell ref="CK13:CM13"/>
    <mergeCell ref="CN13:CO13"/>
    <mergeCell ref="CP13:CR13"/>
    <mergeCell ref="CS13:CT13"/>
    <mergeCell ref="CU13:CW13"/>
    <mergeCell ref="CX13:CY13"/>
    <mergeCell ref="CZ13:DB13"/>
    <mergeCell ref="DC13:DD13"/>
    <mergeCell ref="DE13:DH13"/>
    <mergeCell ref="DI13:DM13"/>
    <mergeCell ref="DN13:DP13"/>
    <mergeCell ref="DQ13:DU13"/>
    <mergeCell ref="DV13:DX13"/>
    <mergeCell ref="H14:O14"/>
    <mergeCell ref="P14:AU14"/>
    <mergeCell ref="AV14:BM14"/>
    <mergeCell ref="BQ14:CH14"/>
    <mergeCell ref="CI14:CJ14"/>
    <mergeCell ref="CK14:CM14"/>
    <mergeCell ref="CN14:CO14"/>
    <mergeCell ref="CP14:CR14"/>
    <mergeCell ref="CS14:CT14"/>
    <mergeCell ref="CU14:CW14"/>
    <mergeCell ref="CX14:CY14"/>
    <mergeCell ref="CZ14:DB14"/>
    <mergeCell ref="DC14:DD14"/>
    <mergeCell ref="DE14:DH14"/>
    <mergeCell ref="DI14:DM14"/>
    <mergeCell ref="DN14:DP14"/>
    <mergeCell ref="DQ14:DU14"/>
    <mergeCell ref="DV14:DX14"/>
    <mergeCell ref="H15:O15"/>
    <mergeCell ref="P15:AU15"/>
    <mergeCell ref="BQ15:DX15"/>
    <mergeCell ref="H16:O16"/>
    <mergeCell ref="P16:AU16"/>
    <mergeCell ref="BQ16:CL16"/>
    <mergeCell ref="CM16:CT16"/>
    <mergeCell ref="CU16:DP16"/>
    <mergeCell ref="DQ16:DX16"/>
    <mergeCell ref="H17:O17"/>
    <mergeCell ref="P17:AU17"/>
    <mergeCell ref="BQ17:BR28"/>
    <mergeCell ref="BS17:CL17"/>
    <mergeCell ref="CM17:CT17"/>
    <mergeCell ref="CU17:DP18"/>
    <mergeCell ref="DQ17:DX17"/>
    <mergeCell ref="H18:O18"/>
    <mergeCell ref="P18:AU18"/>
    <mergeCell ref="BS18:CL18"/>
    <mergeCell ref="CM18:CT18"/>
    <mergeCell ref="DQ18:DX18"/>
    <mergeCell ref="H19:O19"/>
    <mergeCell ref="P19:AU19"/>
    <mergeCell ref="BS19:CL19"/>
    <mergeCell ref="CM19:CT19"/>
    <mergeCell ref="CU19:DP19"/>
    <mergeCell ref="DQ19:DX19"/>
    <mergeCell ref="H20:O23"/>
    <mergeCell ref="P20:Q20"/>
    <mergeCell ref="R20:AU20"/>
    <mergeCell ref="BS20:CL20"/>
    <mergeCell ref="CM20:CT20"/>
    <mergeCell ref="CU20:DP20"/>
    <mergeCell ref="DQ20:DX20"/>
    <mergeCell ref="P21:Q21"/>
    <mergeCell ref="R21:AU21"/>
    <mergeCell ref="BS21:CL21"/>
    <mergeCell ref="CM21:CT21"/>
    <mergeCell ref="CU21:DP21"/>
    <mergeCell ref="DQ21:DX21"/>
    <mergeCell ref="P22:Q22"/>
    <mergeCell ref="R22:AU22"/>
    <mergeCell ref="AV22:BM22"/>
    <mergeCell ref="BS22:CL22"/>
    <mergeCell ref="CM22:CT22"/>
    <mergeCell ref="CU22:DP22"/>
    <mergeCell ref="DQ22:DX22"/>
    <mergeCell ref="P23:Q23"/>
    <mergeCell ref="R23:AU23"/>
    <mergeCell ref="BS23:CL23"/>
    <mergeCell ref="CM23:CT23"/>
    <mergeCell ref="CU23:DP23"/>
    <mergeCell ref="DQ23:DX23"/>
    <mergeCell ref="H24:O24"/>
    <mergeCell ref="P24:Q24"/>
    <mergeCell ref="R24:W24"/>
    <mergeCell ref="X24:Y24"/>
    <mergeCell ref="Z24:AA24"/>
    <mergeCell ref="AC24:AT24"/>
    <mergeCell ref="AV24:BM24"/>
    <mergeCell ref="BS24:CL24"/>
    <mergeCell ref="CM24:CT24"/>
    <mergeCell ref="CU24:DP24"/>
    <mergeCell ref="DQ24:DX24"/>
    <mergeCell ref="F25:BM25"/>
    <mergeCell ref="BS25:CL25"/>
    <mergeCell ref="CM25:CT25"/>
    <mergeCell ref="CU25:DP25"/>
    <mergeCell ref="DQ25:DX25"/>
    <mergeCell ref="F26:M31"/>
    <mergeCell ref="N26:O26"/>
    <mergeCell ref="P26:AG26"/>
    <mergeCell ref="AH26:AN26"/>
    <mergeCell ref="AO26:AR26"/>
    <mergeCell ref="AS26:AU26"/>
    <mergeCell ref="AV26:BM26"/>
    <mergeCell ref="BS26:CL26"/>
    <mergeCell ref="CM26:CT26"/>
    <mergeCell ref="CU26:DP26"/>
    <mergeCell ref="DQ26:DX26"/>
    <mergeCell ref="N27:AU27"/>
    <mergeCell ref="AV27:BM27"/>
    <mergeCell ref="BS27:CL27"/>
    <mergeCell ref="CM27:CT27"/>
    <mergeCell ref="CU27:DP27"/>
    <mergeCell ref="DQ27:DX27"/>
    <mergeCell ref="N28:O28"/>
    <mergeCell ref="P28:AG28"/>
    <mergeCell ref="AH28:AN28"/>
    <mergeCell ref="AO28:AR28"/>
    <mergeCell ref="AS28:AU28"/>
    <mergeCell ref="BS28:CL28"/>
    <mergeCell ref="CM28:CT28"/>
    <mergeCell ref="CU28:DP28"/>
    <mergeCell ref="DQ28:DX28"/>
    <mergeCell ref="N29:AU29"/>
    <mergeCell ref="BQ29:BR34"/>
    <mergeCell ref="BS29:CL29"/>
    <mergeCell ref="CM29:CT29"/>
    <mergeCell ref="CU29:DP29"/>
    <mergeCell ref="DQ29:DX29"/>
    <mergeCell ref="N30:O30"/>
    <mergeCell ref="P30:AG30"/>
    <mergeCell ref="AH30:AN30"/>
    <mergeCell ref="AO30:AR30"/>
    <mergeCell ref="AS30:AU30"/>
    <mergeCell ref="BS30:CL30"/>
    <mergeCell ref="CM30:CT30"/>
    <mergeCell ref="CU30:DP30"/>
    <mergeCell ref="DQ30:DX30"/>
    <mergeCell ref="N31:AU31"/>
    <mergeCell ref="BS31:CL31"/>
    <mergeCell ref="CM31:CT31"/>
    <mergeCell ref="CU31:DP31"/>
    <mergeCell ref="DQ31:DX31"/>
    <mergeCell ref="F32:M34"/>
    <mergeCell ref="N32:AU32"/>
    <mergeCell ref="BS32:CL32"/>
    <mergeCell ref="CM32:CT32"/>
    <mergeCell ref="CU32:DP32"/>
    <mergeCell ref="DQ32:DX32"/>
    <mergeCell ref="N33:AU33"/>
    <mergeCell ref="BS33:CL33"/>
    <mergeCell ref="CM33:CT33"/>
    <mergeCell ref="CU33:DP33"/>
    <mergeCell ref="DQ33:DX33"/>
    <mergeCell ref="N34:AU34"/>
    <mergeCell ref="BS34:CL34"/>
    <mergeCell ref="CM34:CT34"/>
    <mergeCell ref="CU34:DP34"/>
    <mergeCell ref="DQ34:DX34"/>
    <mergeCell ref="F35:BM35"/>
    <mergeCell ref="BQ35:CL35"/>
    <mergeCell ref="CM35:CT35"/>
    <mergeCell ref="CU35:DP35"/>
    <mergeCell ref="DQ35:DX35"/>
    <mergeCell ref="F36:G37"/>
    <mergeCell ref="H36:V36"/>
    <mergeCell ref="W36:AA37"/>
    <mergeCell ref="AB36:AF37"/>
    <mergeCell ref="AG36:AU37"/>
    <mergeCell ref="AV36:BM37"/>
    <mergeCell ref="BQ36:DX36"/>
    <mergeCell ref="H37:V37"/>
    <mergeCell ref="BQ37:BX38"/>
    <mergeCell ref="BY37:CF38"/>
    <mergeCell ref="CG37:CN37"/>
    <mergeCell ref="CO37:DX38"/>
    <mergeCell ref="F38:G43"/>
    <mergeCell ref="H38:V38"/>
    <mergeCell ref="W38:Y39"/>
    <mergeCell ref="Z38:AA39"/>
    <mergeCell ref="AB38:AD39"/>
    <mergeCell ref="AE38:AF39"/>
    <mergeCell ref="AG38:AJ39"/>
    <mergeCell ref="AK38:AM39"/>
    <mergeCell ref="AN38:AQ39"/>
    <mergeCell ref="AR38:AU39"/>
    <mergeCell ref="AV38:BM53"/>
    <mergeCell ref="CG38:CN38"/>
    <mergeCell ref="I39:T39"/>
    <mergeCell ref="BQ39:BX40"/>
    <mergeCell ref="BY39:CC40"/>
    <mergeCell ref="CD39:CF40"/>
    <mergeCell ref="CG39:CK40"/>
    <mergeCell ref="CL39:CN40"/>
    <mergeCell ref="CO39:DX39"/>
    <mergeCell ref="H40:V40"/>
    <mergeCell ref="W40:Y41"/>
    <mergeCell ref="Z40:AA41"/>
    <mergeCell ref="AB40:AD41"/>
    <mergeCell ref="AE40:AF41"/>
    <mergeCell ref="AG40:AJ41"/>
    <mergeCell ref="AK40:AM41"/>
    <mergeCell ref="AN40:AQ41"/>
    <mergeCell ref="AR40:AU41"/>
    <mergeCell ref="CO40:DX40"/>
    <mergeCell ref="I41:T41"/>
    <mergeCell ref="BQ41:BX41"/>
    <mergeCell ref="BY41:CC42"/>
    <mergeCell ref="CD41:CF42"/>
    <mergeCell ref="CG41:CK42"/>
    <mergeCell ref="CL41:CN42"/>
    <mergeCell ref="CO41:DX41"/>
    <mergeCell ref="H42:Q43"/>
    <mergeCell ref="R42:T43"/>
    <mergeCell ref="U42:V43"/>
    <mergeCell ref="W42:Y43"/>
    <mergeCell ref="Z42:AA43"/>
    <mergeCell ref="AB42:AD43"/>
    <mergeCell ref="AE42:AF43"/>
    <mergeCell ref="AG42:AJ43"/>
    <mergeCell ref="AK42:AM43"/>
    <mergeCell ref="AN42:AQ43"/>
    <mergeCell ref="AR42:AU43"/>
    <mergeCell ref="BQ42:BX42"/>
    <mergeCell ref="CO42:DX42"/>
    <mergeCell ref="BQ43:BR52"/>
    <mergeCell ref="BS43:BX44"/>
    <mergeCell ref="BY43:CC44"/>
    <mergeCell ref="CD43:CF44"/>
    <mergeCell ref="CG43:CK44"/>
    <mergeCell ref="CL43:CN44"/>
    <mergeCell ref="CO43:DX43"/>
    <mergeCell ref="F44:G49"/>
    <mergeCell ref="H44:V44"/>
    <mergeCell ref="W44:Y45"/>
    <mergeCell ref="Z44:AA45"/>
    <mergeCell ref="AB44:AD45"/>
    <mergeCell ref="AE44:AF45"/>
    <mergeCell ref="AG44:AJ45"/>
    <mergeCell ref="AK44:AM45"/>
    <mergeCell ref="AN44:AQ45"/>
    <mergeCell ref="AR44:AU45"/>
    <mergeCell ref="CO44:DX44"/>
    <mergeCell ref="I45:T45"/>
    <mergeCell ref="BS45:BX46"/>
    <mergeCell ref="BY45:CC46"/>
    <mergeCell ref="CD45:CF46"/>
    <mergeCell ref="CG45:CK46"/>
    <mergeCell ref="CL45:CN46"/>
    <mergeCell ref="CO45:DX45"/>
    <mergeCell ref="H46:V46"/>
    <mergeCell ref="W46:Y47"/>
    <mergeCell ref="Z46:AA47"/>
    <mergeCell ref="AB46:AD47"/>
    <mergeCell ref="AE46:AF47"/>
    <mergeCell ref="AG46:AJ47"/>
    <mergeCell ref="AK46:AM47"/>
    <mergeCell ref="AN46:AQ47"/>
    <mergeCell ref="AR46:AU47"/>
    <mergeCell ref="CO46:DX46"/>
    <mergeCell ref="I47:T47"/>
    <mergeCell ref="BS47:BX48"/>
    <mergeCell ref="BY47:CC48"/>
    <mergeCell ref="CD47:CF48"/>
    <mergeCell ref="CG47:CK48"/>
    <mergeCell ref="CL47:CN48"/>
    <mergeCell ref="CO47:DX47"/>
    <mergeCell ref="H48:Q49"/>
    <mergeCell ref="R48:T49"/>
    <mergeCell ref="U48:V49"/>
    <mergeCell ref="W48:Y49"/>
    <mergeCell ref="Z48:AA49"/>
    <mergeCell ref="AB48:AD49"/>
    <mergeCell ref="AE48:AF49"/>
    <mergeCell ref="AG48:AJ49"/>
    <mergeCell ref="AK48:AM49"/>
    <mergeCell ref="AN48:AQ49"/>
    <mergeCell ref="AR48:AU49"/>
    <mergeCell ref="CO48:DX48"/>
    <mergeCell ref="BS49:BX50"/>
    <mergeCell ref="BY49:CC50"/>
    <mergeCell ref="CD49:CF50"/>
    <mergeCell ref="CG49:CK50"/>
    <mergeCell ref="CL49:CN50"/>
    <mergeCell ref="CO49:DX49"/>
    <mergeCell ref="F50:G53"/>
    <mergeCell ref="H50:V50"/>
    <mergeCell ref="W50:Y51"/>
    <mergeCell ref="Z50:AA51"/>
    <mergeCell ref="AB50:AD51"/>
    <mergeCell ref="AE50:AF51"/>
    <mergeCell ref="AG50:AJ51"/>
    <mergeCell ref="AK50:AM51"/>
    <mergeCell ref="AN50:AQ51"/>
    <mergeCell ref="AR50:AU51"/>
    <mergeCell ref="CO50:DX50"/>
    <mergeCell ref="I51:T51"/>
    <mergeCell ref="BS51:BX52"/>
    <mergeCell ref="BY51:CC52"/>
    <mergeCell ref="CD51:CF52"/>
    <mergeCell ref="CG51:CK52"/>
    <mergeCell ref="CL51:CN52"/>
    <mergeCell ref="CO51:DX51"/>
    <mergeCell ref="H52:Q53"/>
    <mergeCell ref="R52:T53"/>
    <mergeCell ref="U52:V53"/>
    <mergeCell ref="W52:Y53"/>
    <mergeCell ref="Z52:AA53"/>
    <mergeCell ref="AB52:AD53"/>
    <mergeCell ref="AE52:AF53"/>
    <mergeCell ref="AG52:AJ53"/>
    <mergeCell ref="AK52:AM53"/>
    <mergeCell ref="AN52:AQ53"/>
    <mergeCell ref="AR52:AU53"/>
    <mergeCell ref="CO52:DX52"/>
    <mergeCell ref="BQ53:BX53"/>
    <mergeCell ref="BY53:CC54"/>
    <mergeCell ref="CD53:CF54"/>
    <mergeCell ref="CG53:CK54"/>
    <mergeCell ref="CL53:CN54"/>
    <mergeCell ref="CO53:DX53"/>
    <mergeCell ref="F54:M54"/>
    <mergeCell ref="N54:P54"/>
    <mergeCell ref="Q54:S54"/>
    <mergeCell ref="T54:V54"/>
    <mergeCell ref="W54:AA54"/>
    <mergeCell ref="AG54:AP54"/>
    <mergeCell ref="AQ54:AT54"/>
    <mergeCell ref="AU54:AV54"/>
    <mergeCell ref="AW54:AZ54"/>
    <mergeCell ref="BA54:BD54"/>
    <mergeCell ref="BQ54:BX54"/>
    <mergeCell ref="CO54:DX54"/>
    <mergeCell ref="BQ55:DX55"/>
  </mergeCells>
  <dataValidations count="1">
    <dataValidation allowBlank="true" errorStyle="stop" operator="between" showDropDown="false" showErrorMessage="true" showInputMessage="false" sqref="CI12:CJ14 CN12:CO14 CS12:CT14 CX12:CY14 DC12:DD14 P20:Q22 P24:Q24 X24:Y24" type="list">
      <formula1>$ED$2:$ED$4</formula1>
      <formula2>0</formula2>
    </dataValidation>
  </dataValidation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9:24:27Z</dcterms:created>
  <dc:creator>Windows ユーザー</dc:creator>
  <dc:description/>
  <dc:language>en-US</dc:language>
  <cp:lastModifiedBy>avalanche</cp:lastModifiedBy>
  <cp:lastPrinted>2014-04-11T09:53:36Z</cp:lastPrinted>
  <dcterms:modified xsi:type="dcterms:W3CDTF">2014-04-16T08:33:23Z</dcterms:modified>
  <cp:revision>0</cp:revision>
  <dc:subject/>
  <dc:title/>
</cp:coreProperties>
</file>